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OPĆI DIO-prihodi" sheetId="2" state="visible" r:id="rId3"/>
    <sheet name="OPĆI DIO-RASHODI" sheetId="3" state="visible" r:id="rId4"/>
    <sheet name="POSEBNI DIO" sheetId="4" state="visible" r:id="rId5"/>
  </sheets>
  <definedNames>
    <definedName function="false" hidden="false" localSheetId="2" name="_xlnm.Print_Area" vbProcedure="false">'OPĆI DIO-RASHODI'!$A$1:$H$111</definedName>
    <definedName function="false" hidden="false" localSheetId="3" name="_xlnm.Print_Area" vbProcedure="false">'POSEBNI DIO'!$A$1:$J$192</definedName>
    <definedName function="false" hidden="false" localSheetId="1" name="_GoBack" vbProcedure="false">'OPĆI DIO-prihodi'!$B$36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11">
  <si>
    <t xml:space="preserve">SAŽETAK</t>
  </si>
  <si>
    <t xml:space="preserve">A. RAČUN PRIHODA I RASHODA</t>
  </si>
  <si>
    <t xml:space="preserve">OPIS</t>
  </si>
  <si>
    <t xml:space="preserve">OSTVARENJE/ IZVRŠENJE 2022</t>
  </si>
  <si>
    <t xml:space="preserve">IZVORNI PLAN 2023</t>
  </si>
  <si>
    <t xml:space="preserve">TEKUĆI PLAN 2023</t>
  </si>
  <si>
    <t xml:space="preserve">OSTVARENJE/ IZVRŠENJE      1.-6.2023.</t>
  </si>
  <si>
    <t xml:space="preserve">Indeks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UKUPNO PRIHODI</t>
  </si>
  <si>
    <t xml:space="preserve">3 RASHODI POSLOVANJA</t>
  </si>
  <si>
    <t xml:space="preserve">4 RASHODI ZA NABAVU NEFINANCIJSKE IMOVINE</t>
  </si>
  <si>
    <t xml:space="preserve">UKUPNO RASHODI</t>
  </si>
  <si>
    <t xml:space="preserve">Razlika</t>
  </si>
  <si>
    <t xml:space="preserve">B. RAČUN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. RASPOLOŽIVA SREDSTVA IZ PRETHODNE GODINE</t>
  </si>
  <si>
    <t xml:space="preserve">VIŠAK / MANJAK IZ PRETHODNE GODINE KOJI ĆE SE POKRITI U TEKUĆOJ GODINI</t>
  </si>
  <si>
    <t xml:space="preserve">VIŠAK / MANJAK + RASPOLOŽIVA SREDSTVA IZ PRETHODNIH GODINA + NETO FINANCIRANJE</t>
  </si>
  <si>
    <t xml:space="preserve">D. INFORMACIJA O UKUPNOM VIŠKU/MANJKU DONESENOM IZ PRETHODNE GODINE</t>
  </si>
  <si>
    <t xml:space="preserve">UKUPAN DONOS VIŠKA / MANJKA IZ PRETHODNE GODINE</t>
  </si>
  <si>
    <t xml:space="preserve">REKAPITULACIJA</t>
  </si>
  <si>
    <t xml:space="preserve">UKUPNI PRIHODI</t>
  </si>
  <si>
    <t xml:space="preserve">VIŠAK PRETHODNIH GODINA</t>
  </si>
  <si>
    <t xml:space="preserve">PRIMICI OD FINANCIJSKE IMOVINE I ZADUŽIVANJA</t>
  </si>
  <si>
    <t xml:space="preserve">UKUPNO RASPOLOŽIVA SREDSTVA</t>
  </si>
  <si>
    <t xml:space="preserve">UKUPNI RASHODI</t>
  </si>
  <si>
    <t xml:space="preserve">IZDACI ZA FINANCIJSKU IMOVINU I OTPLATU ZAJMOVA</t>
  </si>
  <si>
    <t xml:space="preserve">UKUPNO RASPOREĐENA SREDSTVA</t>
  </si>
  <si>
    <t xml:space="preserve">OSTVARENJE PRIHODA I PRIMITAKA ZA1.-6. 2023.G.</t>
  </si>
  <si>
    <t xml:space="preserve">Račun prihoda/
primitka </t>
  </si>
  <si>
    <t xml:space="preserve">Naziv računa</t>
  </si>
  <si>
    <t xml:space="preserve">Ostvarenje 2022. </t>
  </si>
  <si>
    <t xml:space="preserve">Izvorni plan 2023.</t>
  </si>
  <si>
    <t xml:space="preserve">Tekući plan 2023.</t>
  </si>
  <si>
    <t xml:space="preserve">Ostvarenje        1.-6.2023. </t>
  </si>
  <si>
    <t xml:space="preserve">Prihodi poslovanja</t>
  </si>
  <si>
    <t xml:space="preserve">Pomoći iz inozemstva i od subjekata unutar općeg proračuna</t>
  </si>
  <si>
    <t xml:space="preserve">Potpore od međunarodnih organizacija</t>
  </si>
  <si>
    <t xml:space="preserve">Tekuće pomoći od institucija i tijela EU</t>
  </si>
  <si>
    <t xml:space="preserve">Potpore iz proračuna</t>
  </si>
  <si>
    <t xml:space="preserve">Tekuće potpore iz proračuna</t>
  </si>
  <si>
    <t xml:space="preserve">Pomoći od izvanproračunskih korisnika</t>
  </si>
  <si>
    <t xml:space="preserve">Tekuće pomoći od izvanproračunskih korisnik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omoći temeljem prijenosa EU sredstava </t>
  </si>
  <si>
    <t xml:space="preserve">Tekuće prijenosi između proračunskih korisnika istog proračuna</t>
  </si>
  <si>
    <t xml:space="preserve">Prijenosi između proračunskih korisnika istog proračuna</t>
  </si>
  <si>
    <t xml:space="preserve">Tekuće pomoćći temeljem prijenosa EU sredstava</t>
  </si>
  <si>
    <t xml:space="preserve">Prihodi od imovine</t>
  </si>
  <si>
    <t xml:space="preserve">Prihodi od financijske imovine - kamate a vista</t>
  </si>
  <si>
    <t xml:space="preserve">Kamate na oročena sredstva</t>
  </si>
  <si>
    <t xml:space="preserve">Prihodi od nefinancijske imovine - najam</t>
  </si>
  <si>
    <t xml:space="preserve">Prihodi od zakupa i iznajmljivanja imovine</t>
  </si>
  <si>
    <t xml:space="preserve">Prihodi od administrativnih pristojbi i po posebnim propisima</t>
  </si>
  <si>
    <t xml:space="preserve">Prihodi po posebnim propisima</t>
  </si>
  <si>
    <t xml:space="preserve">Sufinanciranje cijene usluge, participacije i slično</t>
  </si>
  <si>
    <t xml:space="preserve">Prihodi od prodaje proizvoda i robe te pruženih usluga i prihodi od donacija</t>
  </si>
  <si>
    <t xml:space="preserve">Prihodi od prodaje robe i pruženih usluga</t>
  </si>
  <si>
    <t xml:space="preserve">Prihodi od pruženih usluga - učenički servis</t>
  </si>
  <si>
    <t xml:space="preserve">Donacije od pravnih i fizičkih osoba izvan općeg proračuna</t>
  </si>
  <si>
    <t xml:space="preserve">Tekuće donacije  od pravnih i fizičkih osoba izvan općeg proračuna</t>
  </si>
  <si>
    <t xml:space="preserve">Prihodi iz nadležnog proračuna i od HZZO-a temeljem ugovornih obveza</t>
  </si>
  <si>
    <t xml:space="preserve">Prihodi iz proračuna za financiranje redovne djelatnosti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nefinancijske imovine</t>
  </si>
  <si>
    <t xml:space="preserve">Prihodi od prodaje neproizvedene dugotrajne imovine</t>
  </si>
  <si>
    <t xml:space="preserve">Prihodi od prodaje materijalne imovine-prirodnih bogatstava</t>
  </si>
  <si>
    <t xml:space="preserve">Prihodi od prodaje proizvedene dugotrajne imovine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Primici od financijske imovine i zaduživanja</t>
  </si>
  <si>
    <t xml:space="preserve">Primljeni povrati glavnica danih zajmova i depozita</t>
  </si>
  <si>
    <t xml:space="preserve">Primici od povrata depozita i jamčevnih pologa</t>
  </si>
  <si>
    <t xml:space="preserve">Primici od prodaje dionica i udjela u glavnici</t>
  </si>
  <si>
    <t xml:space="preserve">Primici od prodaje dionica i udjela u glavnici trg.druš.u js</t>
  </si>
  <si>
    <t xml:space="preserve">Primici od zaduživanja</t>
  </si>
  <si>
    <t xml:space="preserve">Primlj.krediti i zajmovi  od kredit.i ost.financ.inst.izv.js</t>
  </si>
  <si>
    <t xml:space="preserve">UKUPNO PRIHODI </t>
  </si>
  <si>
    <t xml:space="preserve">PRIHODI PO IZVORIMA FINANCIRANJA </t>
  </si>
  <si>
    <t xml:space="preserve">Izvor financiranja</t>
  </si>
  <si>
    <t xml:space="preserve">Naziv izvora financiranja</t>
  </si>
  <si>
    <t xml:space="preserve">Ostvarenje          1.-6.2023. </t>
  </si>
  <si>
    <t xml:space="preserve">Opći prihodi i primici</t>
  </si>
  <si>
    <t xml:space="preserve">Vlastiti prihodi</t>
  </si>
  <si>
    <t xml:space="preserve">Donacije</t>
  </si>
  <si>
    <t xml:space="preserve">Prihodi za posebne namjene </t>
  </si>
  <si>
    <t xml:space="preserve">Pomoći</t>
  </si>
  <si>
    <t xml:space="preserve">Sveukupno </t>
  </si>
  <si>
    <t xml:space="preserve">IZVRŠENJE RASHODA I IZDATAKA ZA 1.-6.2023.G.</t>
  </si>
  <si>
    <t xml:space="preserve">Račun rashoda/
izdatka</t>
  </si>
  <si>
    <t xml:space="preserve">
Izvršenje 2022. </t>
  </si>
  <si>
    <t xml:space="preserve"> Tekući plan 2023.</t>
  </si>
  <si>
    <t xml:space="preserve">
Izvršenje                  1.- 6.2023. </t>
  </si>
  <si>
    <t xml:space="preserve">Rashori poslovanja</t>
  </si>
  <si>
    <t xml:space="preserve">Rashodi za zaposlene</t>
  </si>
  <si>
    <t xml:space="preserve">Plaće</t>
  </si>
  <si>
    <t xml:space="preserve">Plaće za redovan rad</t>
  </si>
  <si>
    <t xml:space="preserve">Plaće za redovan rad-po sudskoj presudi</t>
  </si>
  <si>
    <t xml:space="preserve">Plaće za prekovremeni rad</t>
  </si>
  <si>
    <t xml:space="preserve">Plaće za posebne uvjete rada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zdravstveno osiguranje-po sudskoj presudi</t>
  </si>
  <si>
    <t xml:space="preserve">Dopr. za obv.osig. u slučaju nezaposl.-po sudskoj presudi</t>
  </si>
  <si>
    <t xml:space="preserve">Materijalni rashodi</t>
  </si>
  <si>
    <t xml:space="preserve">Rashodi za usluge</t>
  </si>
  <si>
    <t xml:space="preserve">Laboratorijske usluge testiranja COVID-19</t>
  </si>
  <si>
    <t xml:space="preserve">Ostali nespomenuti rashodi poslovanja</t>
  </si>
  <si>
    <t xml:space="preserve">Naknada za nezapoš. osoba s invaliditetom</t>
  </si>
  <si>
    <t xml:space="preserve">Sudske naknade</t>
  </si>
  <si>
    <t xml:space="preserve">Troškovi sudskog postupka</t>
  </si>
  <si>
    <t xml:space="preserve">Financijski rashodi</t>
  </si>
  <si>
    <t xml:space="preserve">Ostali financijski rashodi</t>
  </si>
  <si>
    <t xml:space="preserve">Zatezne kamate po sudskoj presu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</t>
  </si>
  <si>
    <t xml:space="preserve">Ostale naknade troškova zaposlenima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,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Tisak</t>
  </si>
  <si>
    <t xml:space="preserve">3234</t>
  </si>
  <si>
    <t xml:space="preserve">Komunalne uslug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Naknade za rad predstavničkih i izvršnih tijela</t>
  </si>
  <si>
    <t xml:space="preserve">Premija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3299</t>
  </si>
  <si>
    <t xml:space="preserve">3431</t>
  </si>
  <si>
    <t xml:space="preserve">Bankarske usluge i usluge platnog prometa</t>
  </si>
  <si>
    <t xml:space="preserve">Tekuće pomoći proračunskim korisnicima dr. proračuna</t>
  </si>
  <si>
    <t xml:space="preserve">Tekući prijenosi između između prorač.korisnika istog proračuna</t>
  </si>
  <si>
    <t xml:space="preserve">Ostale naknade građanima i kućanstvima iz proračuna</t>
  </si>
  <si>
    <t xml:space="preserve">Ostali rashodi </t>
  </si>
  <si>
    <t xml:space="preserve">Tekuće donacije</t>
  </si>
  <si>
    <t xml:space="preserve">Tekuće donacije u novcu</t>
  </si>
  <si>
    <t xml:space="preserve">Tekuće donacije u naravi</t>
  </si>
  <si>
    <t xml:space="preserve">Rashodi za nabavu nefinancijske imovine</t>
  </si>
  <si>
    <t xml:space="preserve">Rashodi za nabavu neproizvedene dugotrajne imovine</t>
  </si>
  <si>
    <t xml:space="preserve">Licence</t>
  </si>
  <si>
    <t xml:space="preserve">Projektna dokumentacija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Mjerni i kontrolni uređaji</t>
  </si>
  <si>
    <t xml:space="preserve">Sportska i glazbena oprema</t>
  </si>
  <si>
    <t xml:space="preserve">Uređaji,strojevi i oprema za ostale namjene</t>
  </si>
  <si>
    <t xml:space="preserve">Knjige, umjetnička djela i ostalie izložb.vrijednosti</t>
  </si>
  <si>
    <t xml:space="preserve">Knjige</t>
  </si>
  <si>
    <t xml:space="preserve">Izdaci za financijsku imovinu i otplate zajmova</t>
  </si>
  <si>
    <t xml:space="preserve">Izdaci za otplate glavnica primljenih kredita i zajmova</t>
  </si>
  <si>
    <t xml:space="preserve">Otplate gl.primlj.kred.i zajm.od kred.i ost.fin.inst.izv.js</t>
  </si>
  <si>
    <t xml:space="preserve">RASHODI PO IZVORIMA FINANCIRANJA </t>
  </si>
  <si>
    <t xml:space="preserve">IZVJEŠTAJ O IZVRŠENJU FINANCIJSKOG PLANA ZA 2023. GODINU 
PO PROGRAMSKOJ I  EKONOMSKOJ KLASIFIKACIJI I IZVORIMA FINANCIRANJA </t>
  </si>
  <si>
    <t xml:space="preserve">BROJČANA OZNAKA I NAZIV</t>
  </si>
  <si>
    <t xml:space="preserve">IZVOR FINANCIRANJA</t>
  </si>
  <si>
    <t xml:space="preserve">IZVRŠENJE 2022</t>
  </si>
  <si>
    <t xml:space="preserve">IZVRŠENJE 2023</t>
  </si>
  <si>
    <t xml:space="preserve">INDEKS 1</t>
  </si>
  <si>
    <t xml:space="preserve">INDEKS 2</t>
  </si>
  <si>
    <t xml:space="preserve">1</t>
  </si>
  <si>
    <t xml:space="preserve">6 = 5/2*100</t>
  </si>
  <si>
    <t xml:space="preserve">7 =5/4*100 </t>
  </si>
  <si>
    <t xml:space="preserve">Srednja škola "Vladimir Gortan" Buje</t>
  </si>
  <si>
    <t xml:space="preserve">RASHODI POSLOVANJA</t>
  </si>
  <si>
    <t xml:space="preserve">RASHODI ZA NABAVU NEFINANCIJSKE IMOVINE</t>
  </si>
  <si>
    <t xml:space="preserve">Program: </t>
  </si>
  <si>
    <t xml:space="preserve">Redovna djelatnost srednjih škola-minimalni standard</t>
  </si>
  <si>
    <t xml:space="preserve">A220101</t>
  </si>
  <si>
    <t xml:space="preserve">AKTIVNOST: </t>
  </si>
  <si>
    <t xml:space="preserve">Materijalni rashodi srednjih škola po kriterijima</t>
  </si>
  <si>
    <t xml:space="preserve">MATERIJALNI RASHODI</t>
  </si>
  <si>
    <t xml:space="preserve">321</t>
  </si>
  <si>
    <t xml:space="preserve">NAKNADE TROŠKOVA ZAPOSLENIMA</t>
  </si>
  <si>
    <t xml:space="preserve">SLUŽBENA PUTOVANJA</t>
  </si>
  <si>
    <t xml:space="preserve">3213</t>
  </si>
  <si>
    <t xml:space="preserve">STRUČNO USAVRŠAVANJE ZAPOSLENIKA</t>
  </si>
  <si>
    <t xml:space="preserve">OSTALE NAKNADE TROŠKOVA ZAPOSLENIMA</t>
  </si>
  <si>
    <t xml:space="preserve">322</t>
  </si>
  <si>
    <t xml:space="preserve">RASHODI ZA MATERIJAL I ENERG.</t>
  </si>
  <si>
    <t xml:space="preserve">UREDSKI MATERIJAL I OSTALI MATERIJALNI RASHODI</t>
  </si>
  <si>
    <t xml:space="preserve">MAT.I DIJELOVI ZA TEKUĆE I INVEST.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3233</t>
  </si>
  <si>
    <t xml:space="preserve">USLUGE PROMIDŽBE I INFORMIRANJA</t>
  </si>
  <si>
    <t xml:space="preserve">KOMUNALNE USLUGE</t>
  </si>
  <si>
    <t xml:space="preserve">RAČUNALNE USLUGE</t>
  </si>
  <si>
    <t xml:space="preserve">OSTALE USLUGE</t>
  </si>
  <si>
    <t xml:space="preserve">329</t>
  </si>
  <si>
    <t xml:space="preserve">OST.NESPOM.RASHODI POSLOVANJA</t>
  </si>
  <si>
    <t xml:space="preserve">3294</t>
  </si>
  <si>
    <t xml:space="preserve">ČLANARINE</t>
  </si>
  <si>
    <t xml:space="preserve">3295</t>
  </si>
  <si>
    <t xml:space="preserve">PRISTOJBE I NAKNADE</t>
  </si>
  <si>
    <t xml:space="preserve">OSTALI NESPOMENUTI RASHODI POSLOVANJA</t>
  </si>
  <si>
    <t xml:space="preserve">FINANCIJSKI RASHODI</t>
  </si>
  <si>
    <t xml:space="preserve">343</t>
  </si>
  <si>
    <t xml:space="preserve">OSTALI FINANCIJSKI RASHODI</t>
  </si>
  <si>
    <t xml:space="preserve">BANKARSKE USLUGE I USLUGE PLATNOG PROMETA</t>
  </si>
  <si>
    <t xml:space="preserve">Materijalni rashodi SŠ po stvarnom trošku</t>
  </si>
  <si>
    <t xml:space="preserve">NAKN.ZA PRIJEVOZ, ZA RAD NA TERENU I ODVOJ.ŽIVOT</t>
  </si>
  <si>
    <t xml:space="preserve">ENERGIJA</t>
  </si>
  <si>
    <t xml:space="preserve">3236</t>
  </si>
  <si>
    <t xml:space="preserve">ZDRAVSTVENE I VETERINARSKE USLUGE</t>
  </si>
  <si>
    <t xml:space="preserve">PREMIJE OSIGURANJA</t>
  </si>
  <si>
    <t xml:space="preserve">A220103</t>
  </si>
  <si>
    <t xml:space="preserve">Materijalni rashodi srednjih škola-drugi izvori</t>
  </si>
  <si>
    <t xml:space="preserve">INTELEKTUALNE I OSOBNE  USLUGE</t>
  </si>
  <si>
    <t xml:space="preserve">RASHODI ZA NABAVU PROIZVEDENE DUGOTRAJNE IMOVINE</t>
  </si>
  <si>
    <t xml:space="preserve">422</t>
  </si>
  <si>
    <t xml:space="preserve">POSTROJENJA I OPREMA</t>
  </si>
  <si>
    <t xml:space="preserve">UREDSKA OPREMA I NAMJEŠTAJ</t>
  </si>
  <si>
    <t xml:space="preserve">A220104</t>
  </si>
  <si>
    <t xml:space="preserve">Plaće i drugi rashodi za zaposlene srednjih škola</t>
  </si>
  <si>
    <t xml:space="preserve">RASHODI ZA ZAPOSLENE</t>
  </si>
  <si>
    <t xml:space="preserve">PLAĆE</t>
  </si>
  <si>
    <t xml:space="preserve">PLAĆE ZA REDOVAN RAD</t>
  </si>
  <si>
    <t xml:space="preserve">PLAĆE ZA REDOVAN RAD- po sudskoj presudi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</t>
  </si>
  <si>
    <t xml:space="preserve">DOPRINOSI ZA OBVEZNO ZDRAVSTVENO-po sudskoj presudi</t>
  </si>
  <si>
    <t xml:space="preserve">DOPRINOS ZA OBVEZNO ZDRAV.OSIGURANJE U SLUČ.NEZAPOSL.-po sudskoj presudi</t>
  </si>
  <si>
    <t xml:space="preserve">LABORATORIJSKE USLUGE-testiranje na Covid-19</t>
  </si>
  <si>
    <t xml:space="preserve">PRISTOJBE I NAKNADE-NAKN.ZA NEZAPOŠ.OSOBA S INVALID.</t>
  </si>
  <si>
    <t xml:space="preserve">SUDSKE NAKNADE</t>
  </si>
  <si>
    <t xml:space="preserve">TROŠKOVI SUDSKOG POSTUPKA</t>
  </si>
  <si>
    <t xml:space="preserve">ZATEZNE KAMATE PO SUDSKOJ PRESUDI</t>
  </si>
  <si>
    <t xml:space="preserve">Programi obrazovanja iznad standarda</t>
  </si>
  <si>
    <t xml:space="preserve">Materijalni troškovi iznad standarda</t>
  </si>
  <si>
    <t xml:space="preserve">A230102</t>
  </si>
  <si>
    <t xml:space="preserve">Županijska natjecanja</t>
  </si>
  <si>
    <t xml:space="preserve">NAKNADA ZA RAD PREDSTAVNIČKIH I IZVRŠNIH TIJELA</t>
  </si>
  <si>
    <t xml:space="preserve">11001</t>
  </si>
  <si>
    <t xml:space="preserve">TEKUĆE POMOĆI PRORAČUNSKIM KORISNICIMA DRUGIH PRORAČUNA</t>
  </si>
  <si>
    <t xml:space="preserve">TEKUĆE PRIJENOSI IZMEĐU PRORAČ.KORISN.ISTOG  PRORAČUNA</t>
  </si>
  <si>
    <t xml:space="preserve">TEKUĆI PRIJENOSI IZMEĐU PRORAČUN.KORISNIKA ISTOG PRORAČUNA</t>
  </si>
  <si>
    <t xml:space="preserve">OSTALI RASHODI</t>
  </si>
  <si>
    <t xml:space="preserve">TEKUĆE DONACIJE</t>
  </si>
  <si>
    <t xml:space="preserve">TEKUĆE DONACIJE U NOVCU</t>
  </si>
  <si>
    <t xml:space="preserve">A230139</t>
  </si>
  <si>
    <t xml:space="preserve">Maturalne zabave</t>
  </si>
  <si>
    <t xml:space="preserve">A230145</t>
  </si>
  <si>
    <t xml:space="preserve">VJEŽBENIČKA TVRTKA ZA EKONOMISTE</t>
  </si>
  <si>
    <t xml:space="preserve">A230156</t>
  </si>
  <si>
    <t xml:space="preserve">Promicanje i jačanje kompetencija strukovnih zanimanja za turizam- projekt "Krila povijesti"</t>
  </si>
  <si>
    <t xml:space="preserve">4222</t>
  </si>
  <si>
    <t xml:space="preserve">KOMUNIKACIJSKA OPREMA</t>
  </si>
  <si>
    <t xml:space="preserve">A230184</t>
  </si>
  <si>
    <t xml:space="preserve">Zavičajna nastava</t>
  </si>
  <si>
    <t xml:space="preserve">Opremanje u srednjim školama</t>
  </si>
  <si>
    <t xml:space="preserve">K240602</t>
  </si>
  <si>
    <t xml:space="preserve">Opremanje biblioteke</t>
  </si>
  <si>
    <r>
      <rPr>
        <i val="true"/>
        <sz val="10"/>
        <rFont val="Arial"/>
        <family val="2"/>
        <charset val="238"/>
      </rPr>
      <t xml:space="preserve">UREDSKA OPREMA I NAMJEŠTAJ-</t>
    </r>
    <r>
      <rPr>
        <b val="true"/>
        <i val="true"/>
        <sz val="10"/>
        <rFont val="Arial"/>
        <family val="2"/>
        <charset val="238"/>
      </rPr>
      <t xml:space="preserve">NOVIGRAD</t>
    </r>
  </si>
  <si>
    <r>
      <rPr>
        <i val="true"/>
        <sz val="10"/>
        <rFont val="Arial"/>
        <family val="2"/>
        <charset val="238"/>
      </rPr>
      <t xml:space="preserve">UREDSKA OPREMA I NAMJEŠTAJ-</t>
    </r>
    <r>
      <rPr>
        <b val="true"/>
        <i val="true"/>
        <sz val="10"/>
        <rFont val="Arial"/>
        <family val="2"/>
        <charset val="238"/>
      </rPr>
      <t xml:space="preserve">BUJE</t>
    </r>
  </si>
  <si>
    <t xml:space="preserve">424</t>
  </si>
  <si>
    <t xml:space="preserve">KNJIGE,UMJ.DJELA I OST.IZLOŽB.VRIJEDN.</t>
  </si>
  <si>
    <t xml:space="preserve">KNJIGE</t>
  </si>
  <si>
    <t xml:space="preserve">Opremanje informatičkog kabineta</t>
  </si>
  <si>
    <t xml:space="preserve">EU projekti kod proračunskog korisnika</t>
  </si>
  <si>
    <t xml:space="preserve">T920104</t>
  </si>
  <si>
    <t xml:space="preserve">Projekt Erasmus+</t>
  </si>
  <si>
    <t xml:space="preserve">                                                      __________________________________</t>
  </si>
  <si>
    <t xml:space="preserve">                                      ( predsjednica školskog odbora, Vesna Cindrić,prof.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_k_n"/>
    <numFmt numFmtId="166" formatCode="0"/>
    <numFmt numFmtId="167" formatCode="[$-41A]#,##0.00;&quot;- &quot;#,##0.00"/>
    <numFmt numFmtId="168" formatCode="#,##0.00_ ;\-#,##0.00\ "/>
    <numFmt numFmtId="169" formatCode="#,##0"/>
    <numFmt numFmtId="170" formatCode="#,##0.00"/>
    <numFmt numFmtId="171" formatCode="@"/>
    <numFmt numFmtId="172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E0"/>
      </patternFill>
    </fill>
    <fill>
      <patternFill patternType="solid">
        <fgColor rgb="FFFFFFCC"/>
        <bgColor rgb="FFFFFFE0"/>
      </patternFill>
    </fill>
    <fill>
      <patternFill patternType="solid">
        <fgColor rgb="FFFFFFE0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5" fillId="0" borderId="4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5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4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5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4" min="2" style="1" width="15.41"/>
    <col collapsed="false" customWidth="true" hidden="false" outlineLevel="0" max="5" min="5" style="1" width="15.28"/>
    <col collapsed="false" customWidth="true" hidden="false" outlineLevel="0" max="7" min="6" style="1" width="13.14"/>
    <col collapsed="false" customWidth="false" hidden="false" outlineLevel="0" max="257" min="8" style="1" width="9.14"/>
  </cols>
  <sheetData>
    <row r="1" s="3" customFormat="tru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8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7</v>
      </c>
    </row>
    <row r="4" s="13" customFormat="true" ht="12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1" t="s">
        <v>8</v>
      </c>
      <c r="G4" s="12" t="s">
        <v>9</v>
      </c>
    </row>
    <row r="5" customFormat="false" ht="21.75" hidden="false" customHeight="true" outlineLevel="0" collapsed="false">
      <c r="A5" s="14" t="s">
        <v>10</v>
      </c>
      <c r="B5" s="15" t="n">
        <v>772673.58</v>
      </c>
      <c r="C5" s="15" t="n">
        <v>791290.57</v>
      </c>
      <c r="D5" s="15" t="n">
        <v>791290.57</v>
      </c>
      <c r="E5" s="15" t="n">
        <v>391993.53</v>
      </c>
      <c r="F5" s="16" t="n">
        <f aca="false">E5/B5*100</f>
        <v>50.7320995756061</v>
      </c>
      <c r="G5" s="17" t="n">
        <f aca="false">E5/D5*100</f>
        <v>49.5385064427092</v>
      </c>
    </row>
    <row r="6" customFormat="false" ht="25.5" hidden="false" customHeight="false" outlineLevel="0" collapsed="false">
      <c r="A6" s="14" t="s">
        <v>11</v>
      </c>
      <c r="B6" s="15" t="n">
        <v>0</v>
      </c>
      <c r="C6" s="15" t="n">
        <v>0</v>
      </c>
      <c r="D6" s="15" t="n">
        <v>0</v>
      </c>
      <c r="E6" s="15" t="n">
        <v>0</v>
      </c>
      <c r="F6" s="16" t="n">
        <v>0</v>
      </c>
      <c r="G6" s="17" t="n">
        <v>0</v>
      </c>
    </row>
    <row r="7" customFormat="false" ht="12.75" hidden="false" customHeight="false" outlineLevel="0" collapsed="false">
      <c r="A7" s="14" t="s">
        <v>12</v>
      </c>
      <c r="B7" s="15" t="n">
        <f aca="false">SUM(B5:B6)</f>
        <v>772673.58</v>
      </c>
      <c r="C7" s="15" t="n">
        <f aca="false">SUM(C5:C6)</f>
        <v>791290.57</v>
      </c>
      <c r="D7" s="15" t="n">
        <f aca="false">SUM(D5:D6)</f>
        <v>791290.57</v>
      </c>
      <c r="E7" s="15" t="n">
        <f aca="false">SUM(E5:E6)</f>
        <v>391993.53</v>
      </c>
      <c r="F7" s="16" t="n">
        <f aca="false">E7/B7*100</f>
        <v>50.7320995756061</v>
      </c>
      <c r="G7" s="17" t="n">
        <f aca="false">E7/D7*100</f>
        <v>49.5385064427092</v>
      </c>
    </row>
    <row r="8" customFormat="false" ht="18.75" hidden="false" customHeight="true" outlineLevel="0" collapsed="false">
      <c r="A8" s="14" t="s">
        <v>13</v>
      </c>
      <c r="B8" s="15" t="n">
        <v>766794.94</v>
      </c>
      <c r="C8" s="15" t="n">
        <v>785253.17</v>
      </c>
      <c r="D8" s="15" t="n">
        <v>785253.17</v>
      </c>
      <c r="E8" s="15" t="n">
        <v>399586.89</v>
      </c>
      <c r="F8" s="16" t="n">
        <f aca="false">E8/B8*100</f>
        <v>52.1113102285208</v>
      </c>
      <c r="G8" s="17" t="n">
        <f aca="false">E8/D8*100</f>
        <v>50.8863771922118</v>
      </c>
    </row>
    <row r="9" customFormat="false" ht="25.5" hidden="false" customHeight="false" outlineLevel="0" collapsed="false">
      <c r="A9" s="14" t="s">
        <v>14</v>
      </c>
      <c r="B9" s="15" t="n">
        <v>6159.31</v>
      </c>
      <c r="C9" s="15" t="n">
        <v>6037.4</v>
      </c>
      <c r="D9" s="15" t="n">
        <v>6037.4</v>
      </c>
      <c r="E9" s="15" t="n">
        <v>98.16</v>
      </c>
      <c r="F9" s="16" t="n">
        <f aca="false">E9/B9*100</f>
        <v>1.59368500692448</v>
      </c>
      <c r="G9" s="17" t="n">
        <f aca="false">E9/D9*100</f>
        <v>1.62586543876503</v>
      </c>
    </row>
    <row r="10" customFormat="false" ht="12.75" hidden="false" customHeight="false" outlineLevel="0" collapsed="false">
      <c r="A10" s="14" t="s">
        <v>15</v>
      </c>
      <c r="B10" s="15" t="n">
        <f aca="false">SUM(B8:B9)</f>
        <v>772954.25</v>
      </c>
      <c r="C10" s="15" t="n">
        <f aca="false">SUM(C8:C9)</f>
        <v>791290.57</v>
      </c>
      <c r="D10" s="15" t="n">
        <f aca="false">SUM(D8:D9)</f>
        <v>791290.57</v>
      </c>
      <c r="E10" s="15" t="n">
        <f aca="false">SUM(E8:E9)</f>
        <v>399685.05</v>
      </c>
      <c r="F10" s="16" t="n">
        <f aca="false">E10/B10*100</f>
        <v>51.7087589595374</v>
      </c>
      <c r="G10" s="17" t="n">
        <f aca="false">E10/D10*100</f>
        <v>50.5105286418363</v>
      </c>
    </row>
    <row r="11" customFormat="false" ht="12.75" hidden="false" customHeight="false" outlineLevel="0" collapsed="false">
      <c r="A11" s="14" t="s">
        <v>16</v>
      </c>
      <c r="B11" s="15" t="n">
        <f aca="false">B7-B10</f>
        <v>-280.670000000042</v>
      </c>
      <c r="C11" s="15" t="n">
        <f aca="false">C7-C10</f>
        <v>0</v>
      </c>
      <c r="D11" s="15" t="n">
        <f aca="false">D7-D10</f>
        <v>0</v>
      </c>
      <c r="E11" s="15" t="n">
        <f aca="false">E7-E10</f>
        <v>-7691.51999999996</v>
      </c>
      <c r="F11" s="16" t="n">
        <f aca="false">E11/B11*100</f>
        <v>2740.41400933438</v>
      </c>
      <c r="G11" s="17" t="n">
        <v>0</v>
      </c>
    </row>
    <row r="12" customFormat="false" ht="409.6" hidden="true" customHeight="true" outlineLevel="0" collapsed="false"/>
    <row r="13" customFormat="false" ht="14.25" hidden="false" customHeight="true" outlineLevel="0" collapsed="false"/>
    <row r="14" s="3" customFormat="true" ht="17.1" hidden="false" customHeight="true" outlineLevel="0" collapsed="false">
      <c r="A14" s="18" t="s">
        <v>17</v>
      </c>
      <c r="B14" s="18"/>
      <c r="C14" s="18"/>
      <c r="D14" s="18"/>
      <c r="E14" s="18"/>
    </row>
    <row r="15" s="8" customFormat="true" ht="38.25" hidden="false" customHeight="false" outlineLevel="0" collapsed="false">
      <c r="A15" s="5" t="s">
        <v>2</v>
      </c>
      <c r="B15" s="5" t="s">
        <v>3</v>
      </c>
      <c r="C15" s="5" t="s">
        <v>4</v>
      </c>
      <c r="D15" s="5" t="s">
        <v>5</v>
      </c>
      <c r="E15" s="5" t="s">
        <v>6</v>
      </c>
      <c r="F15" s="6" t="s">
        <v>7</v>
      </c>
      <c r="G15" s="7" t="s">
        <v>7</v>
      </c>
    </row>
    <row r="16" s="13" customFormat="true" ht="12" hidden="false" customHeight="false" outlineLevel="0" collapsed="false">
      <c r="A16" s="9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1" t="s">
        <v>8</v>
      </c>
      <c r="G16" s="12" t="s">
        <v>9</v>
      </c>
    </row>
    <row r="17" customFormat="false" ht="25.5" hidden="false" customHeight="false" outlineLevel="0" collapsed="false">
      <c r="A17" s="14" t="s">
        <v>18</v>
      </c>
      <c r="B17" s="15" t="n">
        <v>0</v>
      </c>
      <c r="C17" s="15" t="n">
        <v>0</v>
      </c>
      <c r="D17" s="15" t="n">
        <v>0</v>
      </c>
      <c r="E17" s="15" t="n">
        <v>0</v>
      </c>
      <c r="F17" s="16" t="n">
        <v>0</v>
      </c>
      <c r="G17" s="17" t="n">
        <v>0</v>
      </c>
    </row>
    <row r="18" customFormat="false" ht="25.5" hidden="false" customHeight="false" outlineLevel="0" collapsed="false">
      <c r="A18" s="14" t="s">
        <v>19</v>
      </c>
      <c r="B18" s="15" t="n">
        <v>0</v>
      </c>
      <c r="C18" s="15" t="n">
        <v>0</v>
      </c>
      <c r="D18" s="15" t="n">
        <v>0</v>
      </c>
      <c r="E18" s="15" t="n">
        <v>0</v>
      </c>
      <c r="F18" s="16" t="n">
        <v>0</v>
      </c>
      <c r="G18" s="17" t="n">
        <v>0</v>
      </c>
    </row>
    <row r="19" customFormat="false" ht="12.75" hidden="false" customHeight="false" outlineLevel="0" collapsed="false">
      <c r="A19" s="14" t="s">
        <v>20</v>
      </c>
      <c r="B19" s="15" t="n">
        <f aca="false">B17-B18</f>
        <v>0</v>
      </c>
      <c r="C19" s="15" t="n">
        <f aca="false">C17-C18</f>
        <v>0</v>
      </c>
      <c r="D19" s="15" t="n">
        <f aca="false">D17-D18</f>
        <v>0</v>
      </c>
      <c r="E19" s="15" t="n">
        <f aca="false">E17-E18</f>
        <v>0</v>
      </c>
      <c r="F19" s="16" t="n">
        <v>0</v>
      </c>
      <c r="G19" s="17" t="n">
        <v>0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</row>
    <row r="21" s="3" customFormat="true" ht="18" hidden="false" customHeight="true" outlineLevel="0" collapsed="false">
      <c r="A21" s="20" t="s">
        <v>21</v>
      </c>
      <c r="B21" s="20"/>
      <c r="C21" s="20"/>
      <c r="D21" s="20"/>
      <c r="E21" s="21"/>
    </row>
    <row r="22" customFormat="false" ht="38.25" hidden="false" customHeight="false" outlineLevel="0" collapsed="false">
      <c r="A22" s="22" t="s">
        <v>22</v>
      </c>
      <c r="B22" s="15" t="n">
        <v>14617.83</v>
      </c>
      <c r="C22" s="15" t="n">
        <v>14337.16</v>
      </c>
      <c r="D22" s="15" t="n">
        <v>14337.16</v>
      </c>
      <c r="E22" s="15" t="n">
        <v>14337.16</v>
      </c>
      <c r="F22" s="16" t="n">
        <f aca="false">E22/B22*100</f>
        <v>98.0799475708775</v>
      </c>
      <c r="G22" s="17" t="n">
        <f aca="false">E22/D22*100</f>
        <v>100</v>
      </c>
    </row>
    <row r="23" customFormat="false" ht="38.25" hidden="false" customHeight="false" outlineLevel="0" collapsed="false">
      <c r="A23" s="22" t="s">
        <v>23</v>
      </c>
      <c r="B23" s="23" t="n">
        <f aca="false">B11+B19+B22</f>
        <v>14337.16</v>
      </c>
      <c r="C23" s="23" t="n">
        <f aca="false">C11+C19+C22</f>
        <v>14337.16</v>
      </c>
      <c r="D23" s="23" t="n">
        <f aca="false">D11+D19+D22</f>
        <v>14337.16</v>
      </c>
      <c r="E23" s="23" t="n">
        <f aca="false">E11+E19+E22</f>
        <v>6645.64000000004</v>
      </c>
      <c r="F23" s="16" t="n">
        <f aca="false">E23/B23*100</f>
        <v>46.3525551782924</v>
      </c>
      <c r="G23" s="17" t="n">
        <f aca="false">E23/D23*100</f>
        <v>46.3525551782922</v>
      </c>
    </row>
    <row r="24" customFormat="false" ht="14.25" hidden="false" customHeight="true" outlineLevel="0" collapsed="false"/>
    <row r="25" s="3" customFormat="true" ht="18" hidden="false" customHeight="true" outlineLevel="0" collapsed="false">
      <c r="A25" s="20" t="s">
        <v>24</v>
      </c>
      <c r="B25" s="20"/>
      <c r="C25" s="20"/>
      <c r="D25" s="20"/>
      <c r="E25" s="20"/>
    </row>
    <row r="26" customFormat="false" ht="25.5" hidden="false" customHeight="false" outlineLevel="0" collapsed="false">
      <c r="A26" s="22" t="s">
        <v>25</v>
      </c>
      <c r="B26" s="24" t="n">
        <v>0</v>
      </c>
      <c r="C26" s="24" t="n">
        <v>0</v>
      </c>
      <c r="D26" s="25" t="n">
        <v>0</v>
      </c>
      <c r="E26" s="25" t="n">
        <f aca="false">D26-D22</f>
        <v>-14337.16</v>
      </c>
      <c r="F26" s="16" t="e">
        <f aca="false">E26/B26*100</f>
        <v>#DIV/0!</v>
      </c>
      <c r="G26" s="17" t="e">
        <f aca="false">E26/D26*100</f>
        <v>#DIV/0!</v>
      </c>
    </row>
    <row r="27" customFormat="false" ht="12.75" hidden="false" customHeight="false" outlineLevel="0" collapsed="false">
      <c r="A27" s="26"/>
      <c r="B27" s="27"/>
      <c r="C27" s="27"/>
      <c r="D27" s="27"/>
      <c r="E27" s="27"/>
    </row>
    <row r="28" s="3" customFormat="true" ht="17.1" hidden="false" customHeight="true" outlineLevel="0" collapsed="false">
      <c r="A28" s="4" t="s">
        <v>26</v>
      </c>
      <c r="B28" s="4"/>
      <c r="C28" s="4"/>
      <c r="D28" s="4"/>
      <c r="E28" s="4"/>
    </row>
    <row r="29" s="8" customFormat="true" ht="38.25" hidden="false" customHeight="false" outlineLevel="0" collapsed="false">
      <c r="A29" s="5" t="s">
        <v>2</v>
      </c>
      <c r="B29" s="5" t="s">
        <v>3</v>
      </c>
      <c r="C29" s="5" t="s">
        <v>4</v>
      </c>
      <c r="D29" s="5" t="s">
        <v>5</v>
      </c>
      <c r="E29" s="5" t="s">
        <v>6</v>
      </c>
      <c r="F29" s="6" t="s">
        <v>7</v>
      </c>
      <c r="G29" s="7" t="s">
        <v>7</v>
      </c>
    </row>
    <row r="30" s="13" customFormat="true" ht="12" hidden="false" customHeight="false" outlineLevel="0" collapsed="false">
      <c r="A30" s="9" t="n">
        <v>1</v>
      </c>
      <c r="B30" s="10" t="n">
        <v>2</v>
      </c>
      <c r="C30" s="10" t="n">
        <v>3</v>
      </c>
      <c r="D30" s="10" t="n">
        <v>4</v>
      </c>
      <c r="E30" s="10" t="n">
        <v>5</v>
      </c>
      <c r="F30" s="11" t="s">
        <v>8</v>
      </c>
      <c r="G30" s="12" t="s">
        <v>9</v>
      </c>
    </row>
    <row r="31" customFormat="false" ht="12.75" hidden="false" customHeight="false" outlineLevel="0" collapsed="false">
      <c r="A31" s="14" t="s">
        <v>27</v>
      </c>
      <c r="B31" s="15" t="n">
        <f aca="false">SUM(B7)</f>
        <v>772673.58</v>
      </c>
      <c r="C31" s="15" t="n">
        <f aca="false">SUM(C7)</f>
        <v>791290.57</v>
      </c>
      <c r="D31" s="15" t="n">
        <f aca="false">SUM(D7)</f>
        <v>791290.57</v>
      </c>
      <c r="E31" s="15" t="n">
        <f aca="false">SUM(E7)</f>
        <v>391993.53</v>
      </c>
      <c r="F31" s="16" t="n">
        <f aca="false">E31/B31*100</f>
        <v>50.7320995756061</v>
      </c>
      <c r="G31" s="17" t="n">
        <f aca="false">E31/D31*100</f>
        <v>49.5385064427092</v>
      </c>
    </row>
    <row r="32" customFormat="false" ht="12.75" hidden="false" customHeight="false" outlineLevel="0" collapsed="false">
      <c r="A32" s="14" t="s">
        <v>28</v>
      </c>
      <c r="B32" s="15" t="n">
        <f aca="false">SUM(B22)</f>
        <v>14617.83</v>
      </c>
      <c r="C32" s="15" t="n">
        <f aca="false">SUM(C22)</f>
        <v>14337.16</v>
      </c>
      <c r="D32" s="15" t="n">
        <f aca="false">SUM(D22)</f>
        <v>14337.16</v>
      </c>
      <c r="E32" s="15" t="n">
        <f aca="false">SUM(E22)</f>
        <v>14337.16</v>
      </c>
      <c r="F32" s="16" t="n">
        <f aca="false">E32/B32*100</f>
        <v>98.0799475708775</v>
      </c>
      <c r="G32" s="17" t="n">
        <f aca="false">E32/D32*100</f>
        <v>100</v>
      </c>
    </row>
    <row r="33" customFormat="false" ht="25.5" hidden="false" customHeight="false" outlineLevel="0" collapsed="false">
      <c r="A33" s="14" t="s">
        <v>29</v>
      </c>
      <c r="B33" s="15" t="n">
        <f aca="false">SUM(B17)</f>
        <v>0</v>
      </c>
      <c r="C33" s="15" t="n">
        <f aca="false">SUM(C17)</f>
        <v>0</v>
      </c>
      <c r="D33" s="15" t="n">
        <f aca="false">SUM(D17)</f>
        <v>0</v>
      </c>
      <c r="E33" s="15" t="n">
        <f aca="false">SUM(E17)</f>
        <v>0</v>
      </c>
      <c r="F33" s="16" t="n">
        <v>0</v>
      </c>
      <c r="G33" s="17" t="n">
        <v>0</v>
      </c>
    </row>
    <row r="34" customFormat="false" ht="25.5" hidden="false" customHeight="false" outlineLevel="0" collapsed="false">
      <c r="A34" s="14" t="s">
        <v>30</v>
      </c>
      <c r="B34" s="15" t="n">
        <f aca="false">SUM(B31:B33)</f>
        <v>787291.41</v>
      </c>
      <c r="C34" s="15" t="n">
        <f aca="false">SUM(C31:C33)</f>
        <v>805627.73</v>
      </c>
      <c r="D34" s="15" t="n">
        <f aca="false">SUM(D31:D33)</f>
        <v>805627.73</v>
      </c>
      <c r="E34" s="15" t="n">
        <f aca="false">SUM(E31:E33)</f>
        <v>406330.69</v>
      </c>
      <c r="F34" s="16" t="n">
        <f aca="false">E34/B34*100</f>
        <v>51.6112185194552</v>
      </c>
      <c r="G34" s="17" t="n">
        <f aca="false">E34/D34*100</f>
        <v>50.4365322678255</v>
      </c>
    </row>
    <row r="35" customFormat="false" ht="12.75" hidden="false" customHeight="false" outlineLevel="0" collapsed="false">
      <c r="A35" s="14" t="s">
        <v>31</v>
      </c>
      <c r="B35" s="15" t="n">
        <f aca="false">SUM(B10)</f>
        <v>772954.25</v>
      </c>
      <c r="C35" s="15" t="n">
        <f aca="false">SUM(C10)</f>
        <v>791290.57</v>
      </c>
      <c r="D35" s="15" t="n">
        <f aca="false">SUM(D10)</f>
        <v>791290.57</v>
      </c>
      <c r="E35" s="15" t="n">
        <f aca="false">SUM(E10)</f>
        <v>399685.05</v>
      </c>
      <c r="F35" s="16" t="n">
        <f aca="false">E35/B35*100</f>
        <v>51.7087589595374</v>
      </c>
      <c r="G35" s="17" t="n">
        <f aca="false">E35/D35*100</f>
        <v>50.5105286418363</v>
      </c>
    </row>
    <row r="36" customFormat="false" ht="25.5" hidden="false" customHeight="false" outlineLevel="0" collapsed="false">
      <c r="A36" s="14" t="s">
        <v>32</v>
      </c>
      <c r="B36" s="15" t="n">
        <f aca="false">SUM(B18)</f>
        <v>0</v>
      </c>
      <c r="C36" s="15" t="n">
        <f aca="false">SUM(C18)</f>
        <v>0</v>
      </c>
      <c r="D36" s="15" t="n">
        <f aca="false">SUM(D18)</f>
        <v>0</v>
      </c>
      <c r="E36" s="15" t="n">
        <f aca="false">SUM(E18)</f>
        <v>0</v>
      </c>
      <c r="F36" s="16" t="n">
        <v>0</v>
      </c>
      <c r="G36" s="17" t="n">
        <v>0</v>
      </c>
    </row>
    <row r="37" customFormat="false" ht="25.5" hidden="false" customHeight="false" outlineLevel="0" collapsed="false">
      <c r="A37" s="14" t="s">
        <v>33</v>
      </c>
      <c r="B37" s="15" t="n">
        <f aca="false">SUM(B35:B36)</f>
        <v>772954.25</v>
      </c>
      <c r="C37" s="15" t="n">
        <f aca="false">SUM(C35:C36)</f>
        <v>791290.57</v>
      </c>
      <c r="D37" s="15" t="n">
        <f aca="false">SUM(D35:D36)</f>
        <v>791290.57</v>
      </c>
      <c r="E37" s="15" t="n">
        <f aca="false">SUM(E35:E36)</f>
        <v>399685.05</v>
      </c>
      <c r="F37" s="16" t="n">
        <f aca="false">E37/B37*100</f>
        <v>51.7087589595374</v>
      </c>
      <c r="G37" s="17" t="n">
        <f aca="false">E37/D37*100</f>
        <v>50.5105286418363</v>
      </c>
    </row>
    <row r="38" customFormat="false" ht="409.6" hidden="true" customHeight="true" outlineLevel="0" collapsed="false"/>
    <row r="39" customFormat="false" ht="20.25" hidden="false" customHeight="true" outlineLevel="0" collapsed="false">
      <c r="E39" s="28"/>
    </row>
  </sheetData>
  <mergeCells count="6">
    <mergeCell ref="A1:G1"/>
    <mergeCell ref="A2:E2"/>
    <mergeCell ref="A14:E14"/>
    <mergeCell ref="A21:D21"/>
    <mergeCell ref="A25:E25"/>
    <mergeCell ref="A28:E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J6" activeCellId="0" sqref="J6"/>
    </sheetView>
  </sheetViews>
  <sheetFormatPr defaultColWidth="9.13671875" defaultRowHeight="30" zeroHeight="false" outlineLevelRow="0" outlineLevelCol="0"/>
  <cols>
    <col collapsed="false" customWidth="true" hidden="false" outlineLevel="0" max="1" min="1" style="29" width="9.28"/>
    <col collapsed="false" customWidth="true" hidden="false" outlineLevel="0" max="2" min="2" style="30" width="42.28"/>
    <col collapsed="false" customWidth="true" hidden="false" outlineLevel="0" max="4" min="3" style="31" width="15.41"/>
    <col collapsed="false" customWidth="true" hidden="false" outlineLevel="0" max="5" min="5" style="31" width="14.41"/>
    <col collapsed="false" customWidth="true" hidden="false" outlineLevel="0" max="6" min="6" style="31" width="15.41"/>
    <col collapsed="false" customWidth="true" hidden="false" outlineLevel="0" max="8" min="7" style="32" width="14.28"/>
    <col collapsed="false" customWidth="true" hidden="false" outlineLevel="0" max="11" min="9" style="30" width="16.56"/>
    <col collapsed="false" customWidth="true" hidden="false" outlineLevel="0" max="15" min="12" style="30" width="15.13"/>
    <col collapsed="false" customWidth="true" hidden="true" outlineLevel="0" max="16" min="16" style="30" width="16.7"/>
    <col collapsed="false" customWidth="true" hidden="true" outlineLevel="0" max="17" min="17" style="30" width="16.42"/>
    <col collapsed="false" customWidth="true" hidden="true" outlineLevel="0" max="18" min="18" style="30" width="12.56"/>
    <col collapsed="false" customWidth="true" hidden="false" outlineLevel="0" max="19" min="19" style="30" width="15.13"/>
    <col collapsed="false" customWidth="false" hidden="false" outlineLevel="0" max="257" min="20" style="30" width="9.14"/>
  </cols>
  <sheetData>
    <row r="1" customFormat="false" ht="30" hidden="false" customHeight="true" outlineLevel="0" collapsed="false">
      <c r="A1" s="33" t="s">
        <v>34</v>
      </c>
      <c r="B1" s="33"/>
      <c r="C1" s="33"/>
      <c r="D1" s="33"/>
      <c r="E1" s="33"/>
      <c r="F1" s="33"/>
      <c r="G1" s="33"/>
      <c r="H1" s="33"/>
      <c r="I1" s="34"/>
      <c r="J1" s="34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s="41" customFormat="true" ht="42" hidden="false" customHeight="true" outlineLevel="0" collapsed="false">
      <c r="A2" s="36" t="s">
        <v>35</v>
      </c>
      <c r="B2" s="37" t="s">
        <v>36</v>
      </c>
      <c r="C2" s="38" t="s">
        <v>37</v>
      </c>
      <c r="D2" s="38" t="s">
        <v>38</v>
      </c>
      <c r="E2" s="38" t="s">
        <v>39</v>
      </c>
      <c r="F2" s="38" t="s">
        <v>40</v>
      </c>
      <c r="G2" s="39" t="s">
        <v>7</v>
      </c>
      <c r="H2" s="39" t="s">
        <v>7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</row>
    <row r="3" s="46" customFormat="true" ht="30" hidden="false" customHeight="true" outlineLevel="0" collapsed="false">
      <c r="A3" s="42" t="n">
        <v>1</v>
      </c>
      <c r="B3" s="42"/>
      <c r="C3" s="43" t="n">
        <v>2</v>
      </c>
      <c r="D3" s="43" t="n">
        <v>3</v>
      </c>
      <c r="E3" s="43" t="n">
        <v>4</v>
      </c>
      <c r="F3" s="43" t="n">
        <v>5</v>
      </c>
      <c r="G3" s="44" t="s">
        <v>8</v>
      </c>
      <c r="H3" s="44" t="s">
        <v>9</v>
      </c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</row>
    <row r="4" customFormat="false" ht="30" hidden="false" customHeight="true" outlineLevel="0" collapsed="false">
      <c r="A4" s="47" t="n">
        <v>6</v>
      </c>
      <c r="B4" s="48" t="s">
        <v>41</v>
      </c>
      <c r="C4" s="49" t="n">
        <f aca="false">SUM(C5,C19,C24,C27,C32)</f>
        <v>772673.58</v>
      </c>
      <c r="D4" s="49" t="n">
        <f aca="false">SUM(D5,D19,D24,D27,D32)</f>
        <v>791290</v>
      </c>
      <c r="E4" s="49" t="n">
        <f aca="false">SUM(E5,E19,E24,E27,E32)</f>
        <v>791290</v>
      </c>
      <c r="F4" s="49" t="n">
        <f aca="false">SUM(F5,F19,F24,F27,F32)</f>
        <v>391993.53</v>
      </c>
      <c r="G4" s="50" t="n">
        <f aca="false">F4/C4*100</f>
        <v>50.7320995756061</v>
      </c>
      <c r="H4" s="50" t="n">
        <f aca="false">F4/E4*100</f>
        <v>49.5385421274122</v>
      </c>
      <c r="I4" s="51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</row>
    <row r="5" customFormat="false" ht="30" hidden="false" customHeight="true" outlineLevel="0" collapsed="false">
      <c r="A5" s="52" t="n">
        <v>63</v>
      </c>
      <c r="B5" s="53" t="s">
        <v>42</v>
      </c>
      <c r="C5" s="54" t="n">
        <f aca="false">SUM(C6,C8,C10,C12,C15,C17)</f>
        <v>618273.13</v>
      </c>
      <c r="D5" s="54" t="n">
        <f aca="false">SUM(D6,D8,D10,D12,D15)</f>
        <v>588060</v>
      </c>
      <c r="E5" s="54" t="n">
        <f aca="false">SUM(E6,E8,E10,E12,E15)</f>
        <v>588060</v>
      </c>
      <c r="F5" s="54" t="n">
        <f aca="false">SUM(F6,F8,F10,F12,F15,F17)</f>
        <v>307240.37</v>
      </c>
      <c r="G5" s="55" t="n">
        <f aca="false">F5/C5*100</f>
        <v>49.6933078751134</v>
      </c>
      <c r="H5" s="55" t="n">
        <f aca="false">F5/E5*100</f>
        <v>52.2464323368364</v>
      </c>
      <c r="I5" s="51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customFormat="false" ht="30" hidden="false" customHeight="true" outlineLevel="0" collapsed="false">
      <c r="A6" s="52" t="n">
        <v>632</v>
      </c>
      <c r="B6" s="53" t="s">
        <v>43</v>
      </c>
      <c r="C6" s="54" t="n">
        <f aca="false">C7</f>
        <v>1098</v>
      </c>
      <c r="D6" s="54" t="n">
        <f aca="false">D7</f>
        <v>0</v>
      </c>
      <c r="E6" s="54" t="n">
        <f aca="false">E7</f>
        <v>0</v>
      </c>
      <c r="F6" s="54" t="n">
        <f aca="false">F7</f>
        <v>6434</v>
      </c>
      <c r="G6" s="55" t="n">
        <v>0</v>
      </c>
      <c r="H6" s="55" t="e">
        <f aca="false">F6/E6*100</f>
        <v>#DIV/0!</v>
      </c>
      <c r="I6" s="51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</row>
    <row r="7" customFormat="false" ht="30" hidden="false" customHeight="true" outlineLevel="0" collapsed="false">
      <c r="A7" s="56" t="n">
        <v>6323</v>
      </c>
      <c r="B7" s="57" t="s">
        <v>44</v>
      </c>
      <c r="C7" s="58" t="n">
        <v>1098</v>
      </c>
      <c r="D7" s="58" t="n">
        <v>0</v>
      </c>
      <c r="E7" s="58" t="n">
        <v>0</v>
      </c>
      <c r="F7" s="58" t="n">
        <v>6434</v>
      </c>
      <c r="G7" s="55" t="n">
        <v>0</v>
      </c>
      <c r="H7" s="55" t="e">
        <f aca="false">F7/E7*100</f>
        <v>#DIV/0!</v>
      </c>
      <c r="I7" s="5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</row>
    <row r="8" customFormat="false" ht="30" hidden="false" customHeight="true" outlineLevel="0" collapsed="false">
      <c r="A8" s="52" t="n">
        <v>633</v>
      </c>
      <c r="B8" s="53" t="s">
        <v>45</v>
      </c>
      <c r="C8" s="54" t="n">
        <f aca="false">C9</f>
        <v>1725.4</v>
      </c>
      <c r="D8" s="54" t="n">
        <f aca="false">D9</f>
        <v>1593</v>
      </c>
      <c r="E8" s="54" t="n">
        <f aca="false">E9</f>
        <v>1593</v>
      </c>
      <c r="F8" s="54" t="n">
        <f aca="false">F9</f>
        <v>633</v>
      </c>
      <c r="G8" s="55" t="n">
        <v>0</v>
      </c>
      <c r="H8" s="55" t="n">
        <f aca="false">F8/E8*100</f>
        <v>39.7363465160075</v>
      </c>
      <c r="I8" s="51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</row>
    <row r="9" customFormat="false" ht="30" hidden="false" customHeight="true" outlineLevel="0" collapsed="false">
      <c r="A9" s="56" t="n">
        <v>6331</v>
      </c>
      <c r="B9" s="57" t="s">
        <v>46</v>
      </c>
      <c r="C9" s="58" t="n">
        <v>1725.4</v>
      </c>
      <c r="D9" s="58" t="n">
        <v>1593</v>
      </c>
      <c r="E9" s="58" t="n">
        <v>1593</v>
      </c>
      <c r="F9" s="58" t="n">
        <v>633</v>
      </c>
      <c r="G9" s="55" t="n">
        <v>0</v>
      </c>
      <c r="H9" s="55" t="n">
        <f aca="false">F9/E9*100</f>
        <v>39.7363465160075</v>
      </c>
      <c r="I9" s="51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</row>
    <row r="10" s="60" customFormat="true" ht="30" hidden="false" customHeight="true" outlineLevel="0" collapsed="false">
      <c r="A10" s="52" t="n">
        <v>634</v>
      </c>
      <c r="B10" s="53" t="s">
        <v>47</v>
      </c>
      <c r="C10" s="54" t="n">
        <f aca="false">C11</f>
        <v>0</v>
      </c>
      <c r="D10" s="54" t="n">
        <f aca="false">D11</f>
        <v>0</v>
      </c>
      <c r="E10" s="54" t="n">
        <f aca="false">E11</f>
        <v>0</v>
      </c>
      <c r="F10" s="54" t="n">
        <f aca="false">F11</f>
        <v>0</v>
      </c>
      <c r="G10" s="55" t="e">
        <f aca="false">F10/C10*100</f>
        <v>#DIV/0!</v>
      </c>
      <c r="H10" s="55" t="n">
        <v>0</v>
      </c>
      <c r="I10" s="51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</row>
    <row r="11" customFormat="false" ht="30" hidden="false" customHeight="true" outlineLevel="0" collapsed="false">
      <c r="A11" s="56" t="n">
        <v>6341</v>
      </c>
      <c r="B11" s="57" t="s">
        <v>48</v>
      </c>
      <c r="C11" s="58" t="n">
        <v>0</v>
      </c>
      <c r="D11" s="58" t="n">
        <v>0</v>
      </c>
      <c r="E11" s="58" t="n">
        <v>0</v>
      </c>
      <c r="F11" s="58" t="n">
        <v>0</v>
      </c>
      <c r="G11" s="55" t="e">
        <f aca="false">F11/C11*100</f>
        <v>#DIV/0!</v>
      </c>
      <c r="H11" s="55" t="n">
        <v>0</v>
      </c>
      <c r="I11" s="51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s="60" customFormat="true" ht="30" hidden="false" customHeight="true" outlineLevel="0" collapsed="false">
      <c r="A12" s="52" t="n">
        <v>636</v>
      </c>
      <c r="B12" s="53" t="s">
        <v>49</v>
      </c>
      <c r="C12" s="54" t="n">
        <f aca="false">SUM(C13:C14)</f>
        <v>615423.19</v>
      </c>
      <c r="D12" s="54" t="n">
        <f aca="false">SUM(D13:D14)</f>
        <v>586467</v>
      </c>
      <c r="E12" s="54" t="n">
        <f aca="false">SUM(E13:E14)</f>
        <v>586467</v>
      </c>
      <c r="F12" s="54" t="n">
        <f aca="false">SUM(F13:F14)</f>
        <v>300173.37</v>
      </c>
      <c r="G12" s="55" t="n">
        <f aca="false">F12/C12*100</f>
        <v>48.7751152178715</v>
      </c>
      <c r="H12" s="55" t="n">
        <f aca="false">F12/E12*100</f>
        <v>51.1833351237154</v>
      </c>
      <c r="I12" s="51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</row>
    <row r="13" customFormat="false" ht="30" hidden="false" customHeight="true" outlineLevel="0" collapsed="false">
      <c r="A13" s="56" t="n">
        <v>6361</v>
      </c>
      <c r="B13" s="57" t="s">
        <v>50</v>
      </c>
      <c r="C13" s="58" t="n">
        <v>615214.94</v>
      </c>
      <c r="D13" s="58" t="n">
        <v>586467</v>
      </c>
      <c r="E13" s="58" t="n">
        <v>586467</v>
      </c>
      <c r="F13" s="58" t="n">
        <v>300173.37</v>
      </c>
      <c r="G13" s="55" t="n">
        <f aca="false">F13/C13*100</f>
        <v>48.7916255739823</v>
      </c>
      <c r="H13" s="55" t="n">
        <f aca="false">F13/E13*100</f>
        <v>51.1833351237154</v>
      </c>
      <c r="I13" s="51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</row>
    <row r="14" customFormat="false" ht="30" hidden="false" customHeight="true" outlineLevel="0" collapsed="false">
      <c r="A14" s="56" t="n">
        <v>6362</v>
      </c>
      <c r="B14" s="57" t="s">
        <v>51</v>
      </c>
      <c r="C14" s="58" t="n">
        <v>208.25</v>
      </c>
      <c r="D14" s="58" t="n">
        <v>0</v>
      </c>
      <c r="E14" s="58" t="n">
        <v>0</v>
      </c>
      <c r="F14" s="58" t="n">
        <v>0</v>
      </c>
      <c r="G14" s="55" t="n">
        <f aca="false">F14/C14*100</f>
        <v>0</v>
      </c>
      <c r="H14" s="55" t="e">
        <f aca="false">F14/E14*100</f>
        <v>#DIV/0!</v>
      </c>
      <c r="I14" s="51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</row>
    <row r="15" s="60" customFormat="true" ht="30" hidden="false" customHeight="true" outlineLevel="0" collapsed="false">
      <c r="A15" s="52" t="n">
        <v>638</v>
      </c>
      <c r="B15" s="53" t="s">
        <v>52</v>
      </c>
      <c r="C15" s="54" t="n">
        <f aca="false">C16</f>
        <v>0</v>
      </c>
      <c r="D15" s="54" t="n">
        <f aca="false">D16</f>
        <v>0</v>
      </c>
      <c r="E15" s="54" t="n">
        <f aca="false">E16</f>
        <v>0</v>
      </c>
      <c r="F15" s="54" t="n">
        <f aca="false">F16</f>
        <v>0</v>
      </c>
      <c r="G15" s="55" t="n">
        <v>0</v>
      </c>
      <c r="H15" s="55" t="n">
        <v>0</v>
      </c>
      <c r="I15" s="51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</row>
    <row r="16" customFormat="false" ht="30" hidden="false" customHeight="true" outlineLevel="0" collapsed="false">
      <c r="A16" s="56" t="n">
        <v>6381</v>
      </c>
      <c r="B16" s="57" t="s">
        <v>53</v>
      </c>
      <c r="C16" s="58" t="n">
        <v>0</v>
      </c>
      <c r="D16" s="58" t="n">
        <v>0</v>
      </c>
      <c r="E16" s="58" t="n">
        <v>0</v>
      </c>
      <c r="F16" s="58" t="n">
        <v>0</v>
      </c>
      <c r="G16" s="55" t="n">
        <v>0</v>
      </c>
      <c r="H16" s="55" t="n">
        <v>0</v>
      </c>
      <c r="I16" s="51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</row>
    <row r="17" customFormat="false" ht="30" hidden="false" customHeight="true" outlineLevel="0" collapsed="false">
      <c r="A17" s="52" t="n">
        <v>639</v>
      </c>
      <c r="B17" s="53" t="s">
        <v>54</v>
      </c>
      <c r="C17" s="54" t="n">
        <f aca="false">C18</f>
        <v>26.54</v>
      </c>
      <c r="D17" s="54" t="n">
        <f aca="false">D18</f>
        <v>0</v>
      </c>
      <c r="E17" s="54" t="n">
        <f aca="false">E18</f>
        <v>0</v>
      </c>
      <c r="F17" s="54" t="n">
        <f aca="false">F18</f>
        <v>0</v>
      </c>
      <c r="G17" s="55" t="n">
        <v>0</v>
      </c>
      <c r="H17" s="55" t="n">
        <v>0</v>
      </c>
      <c r="I17" s="51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</row>
    <row r="18" customFormat="false" ht="30" hidden="false" customHeight="true" outlineLevel="0" collapsed="false">
      <c r="A18" s="56" t="n">
        <v>6391</v>
      </c>
      <c r="B18" s="57" t="s">
        <v>55</v>
      </c>
      <c r="C18" s="58" t="n">
        <v>26.54</v>
      </c>
      <c r="D18" s="58" t="n">
        <v>0</v>
      </c>
      <c r="E18" s="58" t="n">
        <v>0</v>
      </c>
      <c r="F18" s="58" t="n">
        <v>0</v>
      </c>
      <c r="G18" s="55" t="n">
        <v>0</v>
      </c>
      <c r="H18" s="55" t="n">
        <v>0</v>
      </c>
      <c r="I18" s="51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</row>
    <row r="19" customFormat="false" ht="30" hidden="false" customHeight="true" outlineLevel="0" collapsed="false">
      <c r="A19" s="52" t="n">
        <v>64</v>
      </c>
      <c r="B19" s="53" t="s">
        <v>56</v>
      </c>
      <c r="C19" s="54" t="n">
        <f aca="false">SUM(C20,C22)</f>
        <v>0</v>
      </c>
      <c r="D19" s="54" t="n">
        <f aca="false">SUM(D20,D22)</f>
        <v>0</v>
      </c>
      <c r="E19" s="54" t="n">
        <f aca="false">SUM(E20,E22)</f>
        <v>0</v>
      </c>
      <c r="F19" s="54" t="n">
        <f aca="false">SUM(F20,F22)</f>
        <v>0.79</v>
      </c>
      <c r="G19" s="55" t="e">
        <f aca="false">F19/C19*100</f>
        <v>#DIV/0!</v>
      </c>
      <c r="H19" s="55" t="n">
        <v>0</v>
      </c>
      <c r="I19" s="51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60" customFormat="true" ht="30" hidden="false" customHeight="true" outlineLevel="0" collapsed="false">
      <c r="A20" s="52" t="n">
        <v>641</v>
      </c>
      <c r="B20" s="53" t="s">
        <v>57</v>
      </c>
      <c r="C20" s="54" t="n">
        <f aca="false">C21</f>
        <v>0</v>
      </c>
      <c r="D20" s="54" t="n">
        <f aca="false">D21</f>
        <v>0</v>
      </c>
      <c r="E20" s="54" t="n">
        <f aca="false">E21</f>
        <v>0</v>
      </c>
      <c r="F20" s="54" t="n">
        <f aca="false">F21</f>
        <v>0.79</v>
      </c>
      <c r="G20" s="55" t="n">
        <v>0</v>
      </c>
      <c r="H20" s="55" t="n">
        <v>0</v>
      </c>
      <c r="I20" s="51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</row>
    <row r="21" customFormat="false" ht="30" hidden="false" customHeight="true" outlineLevel="0" collapsed="false">
      <c r="A21" s="56" t="n">
        <v>6413</v>
      </c>
      <c r="B21" s="57" t="s">
        <v>58</v>
      </c>
      <c r="C21" s="58" t="n">
        <v>0</v>
      </c>
      <c r="D21" s="58" t="n">
        <v>0</v>
      </c>
      <c r="E21" s="58" t="n">
        <v>0</v>
      </c>
      <c r="F21" s="58" t="n">
        <v>0.79</v>
      </c>
      <c r="G21" s="55" t="n">
        <v>0</v>
      </c>
      <c r="H21" s="55" t="n">
        <v>0</v>
      </c>
      <c r="I21" s="51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</row>
    <row r="22" s="60" customFormat="true" ht="30" hidden="false" customHeight="true" outlineLevel="0" collapsed="false">
      <c r="A22" s="52" t="n">
        <v>642</v>
      </c>
      <c r="B22" s="53" t="s">
        <v>59</v>
      </c>
      <c r="C22" s="54" t="n">
        <f aca="false">C23</f>
        <v>0</v>
      </c>
      <c r="D22" s="54" t="n">
        <f aca="false">D23</f>
        <v>0</v>
      </c>
      <c r="E22" s="54" t="n">
        <f aca="false">E23</f>
        <v>0</v>
      </c>
      <c r="F22" s="54" t="n">
        <f aca="false">F23</f>
        <v>0</v>
      </c>
      <c r="G22" s="55" t="e">
        <f aca="false">F22/C22*100</f>
        <v>#DIV/0!</v>
      </c>
      <c r="H22" s="55" t="n">
        <v>0</v>
      </c>
      <c r="I22" s="51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</row>
    <row r="23" customFormat="false" ht="30" hidden="false" customHeight="true" outlineLevel="0" collapsed="false">
      <c r="A23" s="56" t="n">
        <v>6422</v>
      </c>
      <c r="B23" s="57" t="s">
        <v>60</v>
      </c>
      <c r="C23" s="58" t="n">
        <v>0</v>
      </c>
      <c r="D23" s="58" t="n">
        <v>0</v>
      </c>
      <c r="E23" s="58" t="n">
        <v>0</v>
      </c>
      <c r="F23" s="58" t="n">
        <v>0</v>
      </c>
      <c r="G23" s="55" t="e">
        <f aca="false">F23/C23*100</f>
        <v>#DIV/0!</v>
      </c>
      <c r="H23" s="55" t="n">
        <v>0</v>
      </c>
      <c r="I23" s="51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s="60" customFormat="true" ht="30" hidden="false" customHeight="true" outlineLevel="0" collapsed="false">
      <c r="A24" s="52" t="n">
        <v>65</v>
      </c>
      <c r="B24" s="53" t="s">
        <v>61</v>
      </c>
      <c r="C24" s="54" t="n">
        <f aca="false">C25</f>
        <v>3888.57</v>
      </c>
      <c r="D24" s="54" t="n">
        <f aca="false">D25</f>
        <v>863</v>
      </c>
      <c r="E24" s="54" t="n">
        <f aca="false">E25</f>
        <v>863</v>
      </c>
      <c r="F24" s="54" t="n">
        <f aca="false">F25</f>
        <v>13983.4</v>
      </c>
      <c r="G24" s="55" t="n">
        <f aca="false">F24/C24*100</f>
        <v>359.602630272825</v>
      </c>
      <c r="H24" s="55" t="n">
        <f aca="false">F24/E24*100</f>
        <v>1620.32444959444</v>
      </c>
      <c r="I24" s="51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</row>
    <row r="25" s="63" customFormat="true" ht="30" hidden="false" customHeight="true" outlineLevel="0" collapsed="false">
      <c r="A25" s="52" t="n">
        <v>652</v>
      </c>
      <c r="B25" s="53" t="s">
        <v>62</v>
      </c>
      <c r="C25" s="54" t="n">
        <f aca="false">C26</f>
        <v>3888.57</v>
      </c>
      <c r="D25" s="54" t="n">
        <f aca="false">D26</f>
        <v>863</v>
      </c>
      <c r="E25" s="54" t="n">
        <f aca="false">E26</f>
        <v>863</v>
      </c>
      <c r="F25" s="54" t="n">
        <f aca="false">F26</f>
        <v>13983.4</v>
      </c>
      <c r="G25" s="55" t="n">
        <f aca="false">F25/C25*100</f>
        <v>359.602630272825</v>
      </c>
      <c r="H25" s="55" t="n">
        <f aca="false">F25/E25*100</f>
        <v>1620.32444959444</v>
      </c>
      <c r="I25" s="51"/>
      <c r="J25" s="61"/>
      <c r="K25" s="61"/>
      <c r="L25" s="61"/>
      <c r="M25" s="61"/>
      <c r="N25" s="61"/>
      <c r="O25" s="61"/>
      <c r="P25" s="61"/>
      <c r="Q25" s="61"/>
      <c r="R25" s="62"/>
      <c r="S25" s="62"/>
      <c r="T25" s="62"/>
      <c r="U25" s="62"/>
      <c r="V25" s="62"/>
      <c r="W25" s="62"/>
      <c r="X25" s="62"/>
      <c r="Y25" s="62"/>
      <c r="Z25" s="62"/>
    </row>
    <row r="26" s="60" customFormat="true" ht="30" hidden="false" customHeight="true" outlineLevel="0" collapsed="false">
      <c r="A26" s="56" t="n">
        <v>6526</v>
      </c>
      <c r="B26" s="57" t="s">
        <v>63</v>
      </c>
      <c r="C26" s="58" t="n">
        <v>3888.57</v>
      </c>
      <c r="D26" s="58" t="n">
        <v>863</v>
      </c>
      <c r="E26" s="58" t="n">
        <v>863</v>
      </c>
      <c r="F26" s="58" t="n">
        <v>13983.4</v>
      </c>
      <c r="G26" s="55" t="n">
        <f aca="false">F26/C26*100</f>
        <v>359.602630272825</v>
      </c>
      <c r="H26" s="55" t="n">
        <f aca="false">F26/E26*100</f>
        <v>1620.32444959444</v>
      </c>
      <c r="I26" s="51"/>
      <c r="J26" s="64"/>
      <c r="K26" s="64"/>
      <c r="L26" s="64"/>
      <c r="M26" s="64"/>
      <c r="N26" s="64"/>
      <c r="O26" s="64"/>
      <c r="P26" s="65"/>
      <c r="Q26" s="65"/>
      <c r="R26" s="59"/>
      <c r="S26" s="59"/>
      <c r="T26" s="59"/>
      <c r="U26" s="59"/>
      <c r="V26" s="59"/>
      <c r="W26" s="59"/>
      <c r="X26" s="59"/>
      <c r="Y26" s="59"/>
      <c r="Z26" s="59"/>
    </row>
    <row r="27" customFormat="false" ht="30" hidden="false" customHeight="true" outlineLevel="0" collapsed="false">
      <c r="A27" s="52" t="n">
        <v>66</v>
      </c>
      <c r="B27" s="53" t="s">
        <v>64</v>
      </c>
      <c r="C27" s="54" t="n">
        <f aca="false">SUM(C28,C30)</f>
        <v>17980.91</v>
      </c>
      <c r="D27" s="54" t="n">
        <f aca="false">SUM(D28,D30)</f>
        <v>11003</v>
      </c>
      <c r="E27" s="54" t="n">
        <f aca="false">SUM(E28,E30)</f>
        <v>11003</v>
      </c>
      <c r="F27" s="54" t="n">
        <f aca="false">SUM(F28,F30)</f>
        <v>1610.1</v>
      </c>
      <c r="G27" s="55" t="n">
        <f aca="false">F27/C27*100</f>
        <v>8.95449674126615</v>
      </c>
      <c r="H27" s="55" t="n">
        <f aca="false">F27/E27*100</f>
        <v>14.6332818322276</v>
      </c>
      <c r="I27" s="51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</row>
    <row r="28" s="60" customFormat="true" ht="30" hidden="false" customHeight="true" outlineLevel="0" collapsed="false">
      <c r="A28" s="52" t="n">
        <v>661</v>
      </c>
      <c r="B28" s="53" t="s">
        <v>65</v>
      </c>
      <c r="C28" s="54" t="n">
        <f aca="false">C29</f>
        <v>15910.43</v>
      </c>
      <c r="D28" s="54" t="n">
        <f aca="false">D29</f>
        <v>11003</v>
      </c>
      <c r="E28" s="54" t="n">
        <f aca="false">E29</f>
        <v>11003</v>
      </c>
      <c r="F28" s="54" t="n">
        <f aca="false">F29</f>
        <v>160.1</v>
      </c>
      <c r="G28" s="55" t="n">
        <f aca="false">F28/C28*100</f>
        <v>1.00625815895611</v>
      </c>
      <c r="H28" s="55" t="n">
        <f aca="false">F28/E28*100</f>
        <v>1.45505771153322</v>
      </c>
      <c r="I28" s="51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</row>
    <row r="29" customFormat="false" ht="30" hidden="false" customHeight="true" outlineLevel="0" collapsed="false">
      <c r="A29" s="56" t="n">
        <v>6615</v>
      </c>
      <c r="B29" s="57" t="s">
        <v>66</v>
      </c>
      <c r="C29" s="58" t="n">
        <v>15910.43</v>
      </c>
      <c r="D29" s="58" t="n">
        <v>11003</v>
      </c>
      <c r="E29" s="58" t="n">
        <v>11003</v>
      </c>
      <c r="F29" s="58" t="n">
        <v>160.1</v>
      </c>
      <c r="G29" s="55" t="n">
        <f aca="false">F29/C29*100</f>
        <v>1.00625815895611</v>
      </c>
      <c r="H29" s="55" t="n">
        <f aca="false">F29/E29*100</f>
        <v>1.45505771153322</v>
      </c>
      <c r="I29" s="51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s="60" customFormat="true" ht="30" hidden="false" customHeight="true" outlineLevel="0" collapsed="false">
      <c r="A30" s="52" t="n">
        <v>663</v>
      </c>
      <c r="B30" s="53" t="s">
        <v>67</v>
      </c>
      <c r="C30" s="54" t="n">
        <f aca="false">C31</f>
        <v>2070.48</v>
      </c>
      <c r="D30" s="54" t="n">
        <f aca="false">D31</f>
        <v>0</v>
      </c>
      <c r="E30" s="54" t="n">
        <f aca="false">E31</f>
        <v>0</v>
      </c>
      <c r="F30" s="54" t="n">
        <f aca="false">F31</f>
        <v>1450</v>
      </c>
      <c r="G30" s="55" t="n">
        <v>0</v>
      </c>
      <c r="H30" s="55" t="e">
        <f aca="false">F30/E30*100</f>
        <v>#DIV/0!</v>
      </c>
      <c r="I30" s="51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customFormat="false" ht="30" hidden="false" customHeight="true" outlineLevel="0" collapsed="false">
      <c r="A31" s="56" t="n">
        <v>6631</v>
      </c>
      <c r="B31" s="57" t="s">
        <v>68</v>
      </c>
      <c r="C31" s="58" t="n">
        <v>2070.48</v>
      </c>
      <c r="D31" s="58" t="n">
        <v>0</v>
      </c>
      <c r="E31" s="58" t="n">
        <v>0</v>
      </c>
      <c r="F31" s="58" t="n">
        <v>1450</v>
      </c>
      <c r="G31" s="55" t="n">
        <v>0</v>
      </c>
      <c r="H31" s="55" t="e">
        <f aca="false">F31/E31*100</f>
        <v>#DIV/0!</v>
      </c>
      <c r="I31" s="51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30" hidden="false" customHeight="true" outlineLevel="0" collapsed="false">
      <c r="A32" s="52" t="n">
        <v>67</v>
      </c>
      <c r="B32" s="53" t="s">
        <v>69</v>
      </c>
      <c r="C32" s="54" t="n">
        <f aca="false">C33</f>
        <v>132530.97</v>
      </c>
      <c r="D32" s="54" t="n">
        <f aca="false">D33</f>
        <v>191364</v>
      </c>
      <c r="E32" s="54" t="n">
        <f aca="false">E33</f>
        <v>191364</v>
      </c>
      <c r="F32" s="54" t="n">
        <f aca="false">F33</f>
        <v>69158.87</v>
      </c>
      <c r="G32" s="55" t="n">
        <f aca="false">F32/C32*100</f>
        <v>52.1831765058386</v>
      </c>
      <c r="H32" s="55" t="n">
        <f aca="false">F32/E32*100</f>
        <v>36.1399584038795</v>
      </c>
      <c r="I32" s="51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30" hidden="false" customHeight="true" outlineLevel="0" collapsed="false">
      <c r="A33" s="52" t="n">
        <v>671</v>
      </c>
      <c r="B33" s="53" t="s">
        <v>70</v>
      </c>
      <c r="C33" s="54" t="n">
        <f aca="false">SUM(C34:C35)</f>
        <v>132530.97</v>
      </c>
      <c r="D33" s="54" t="n">
        <f aca="false">SUM(D34:D35)</f>
        <v>191364</v>
      </c>
      <c r="E33" s="54" t="n">
        <f aca="false">SUM(E34:E35)</f>
        <v>191364</v>
      </c>
      <c r="F33" s="54" t="n">
        <f aca="false">SUM(F34:F35)</f>
        <v>69158.87</v>
      </c>
      <c r="G33" s="55" t="n">
        <f aca="false">F33/C33*100</f>
        <v>52.1831765058386</v>
      </c>
      <c r="H33" s="55" t="n">
        <f aca="false">F33/E33*100</f>
        <v>36.1399584038795</v>
      </c>
      <c r="I33" s="51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</row>
    <row r="34" customFormat="false" ht="30" hidden="false" customHeight="true" outlineLevel="0" collapsed="false">
      <c r="A34" s="56" t="n">
        <v>6711</v>
      </c>
      <c r="B34" s="57" t="s">
        <v>71</v>
      </c>
      <c r="C34" s="58" t="n">
        <v>132000.08</v>
      </c>
      <c r="D34" s="58" t="n">
        <v>191034</v>
      </c>
      <c r="E34" s="58" t="n">
        <v>191034</v>
      </c>
      <c r="F34" s="58" t="n">
        <v>69158.87</v>
      </c>
      <c r="G34" s="55" t="n">
        <f aca="false">F34/C34*100</f>
        <v>52.3930515799687</v>
      </c>
      <c r="H34" s="55" t="n">
        <f aca="false">F34/E34*100</f>
        <v>36.2023880565763</v>
      </c>
      <c r="I34" s="51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</row>
    <row r="35" customFormat="false" ht="37.5" hidden="false" customHeight="true" outlineLevel="0" collapsed="false">
      <c r="A35" s="56" t="n">
        <v>6712</v>
      </c>
      <c r="B35" s="66" t="s">
        <v>72</v>
      </c>
      <c r="C35" s="58" t="n">
        <v>530.89</v>
      </c>
      <c r="D35" s="58" t="n">
        <v>330</v>
      </c>
      <c r="E35" s="58" t="n">
        <v>330</v>
      </c>
      <c r="F35" s="58" t="n">
        <v>0</v>
      </c>
      <c r="G35" s="55" t="n">
        <v>0</v>
      </c>
      <c r="H35" s="55" t="n">
        <f aca="false">F35/E35*100</f>
        <v>0</v>
      </c>
      <c r="I35" s="51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</row>
    <row r="36" s="60" customFormat="true" ht="30" hidden="false" customHeight="true" outlineLevel="0" collapsed="false">
      <c r="A36" s="67" t="n">
        <v>7</v>
      </c>
      <c r="B36" s="68" t="s">
        <v>73</v>
      </c>
      <c r="C36" s="69" t="n">
        <f aca="false">SUM(C37,C39)</f>
        <v>0</v>
      </c>
      <c r="D36" s="69" t="n">
        <f aca="false">SUM(D37,D39)</f>
        <v>0</v>
      </c>
      <c r="E36" s="69" t="n">
        <f aca="false">SUM(E37,E39)</f>
        <v>0</v>
      </c>
      <c r="F36" s="69" t="n">
        <f aca="false">SUM(F37,F39)</f>
        <v>0</v>
      </c>
      <c r="G36" s="50" t="n">
        <v>0</v>
      </c>
      <c r="H36" s="55" t="n">
        <v>0</v>
      </c>
      <c r="I36" s="51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</row>
    <row r="37" s="60" customFormat="true" ht="30" hidden="false" customHeight="true" outlineLevel="0" collapsed="false">
      <c r="A37" s="70" t="n">
        <v>71</v>
      </c>
      <c r="B37" s="71" t="s">
        <v>74</v>
      </c>
      <c r="C37" s="72" t="n">
        <f aca="false">C38</f>
        <v>0</v>
      </c>
      <c r="D37" s="72" t="n">
        <f aca="false">D38</f>
        <v>0</v>
      </c>
      <c r="E37" s="72" t="n">
        <f aca="false">E38</f>
        <v>0</v>
      </c>
      <c r="F37" s="72" t="n">
        <f aca="false">F38</f>
        <v>0</v>
      </c>
      <c r="G37" s="55" t="n">
        <v>0</v>
      </c>
      <c r="H37" s="55" t="n">
        <v>0</v>
      </c>
      <c r="I37" s="51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</row>
    <row r="38" customFormat="false" ht="30" hidden="false" customHeight="true" outlineLevel="0" collapsed="false">
      <c r="A38" s="73" t="n">
        <v>711</v>
      </c>
      <c r="B38" s="74" t="s">
        <v>75</v>
      </c>
      <c r="C38" s="75" t="n">
        <v>0</v>
      </c>
      <c r="D38" s="58" t="n">
        <v>0</v>
      </c>
      <c r="E38" s="58" t="n">
        <v>0</v>
      </c>
      <c r="F38" s="58" t="n">
        <v>0</v>
      </c>
      <c r="G38" s="55" t="n">
        <v>0</v>
      </c>
      <c r="H38" s="55" t="n">
        <v>0</v>
      </c>
      <c r="I38" s="51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s="60" customFormat="true" ht="30" hidden="false" customHeight="true" outlineLevel="0" collapsed="false">
      <c r="A39" s="70" t="n">
        <v>72</v>
      </c>
      <c r="B39" s="71" t="s">
        <v>76</v>
      </c>
      <c r="C39" s="72" t="n">
        <f aca="false">SUM(C40:C42)</f>
        <v>0</v>
      </c>
      <c r="D39" s="72" t="n">
        <f aca="false">SUM(D40:D42)</f>
        <v>0</v>
      </c>
      <c r="E39" s="72" t="n">
        <f aca="false">SUM(E40:E42)</f>
        <v>0</v>
      </c>
      <c r="F39" s="72" t="n">
        <f aca="false">SUM(F40:F42)</f>
        <v>0</v>
      </c>
      <c r="G39" s="55" t="n">
        <v>0</v>
      </c>
      <c r="H39" s="55" t="n">
        <v>0</v>
      </c>
      <c r="I39" s="51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</row>
    <row r="40" customFormat="false" ht="30" hidden="false" customHeight="true" outlineLevel="0" collapsed="false">
      <c r="A40" s="73" t="n">
        <v>721</v>
      </c>
      <c r="B40" s="74" t="s">
        <v>77</v>
      </c>
      <c r="C40" s="75" t="n">
        <v>0</v>
      </c>
      <c r="D40" s="58" t="n">
        <v>0</v>
      </c>
      <c r="E40" s="58" t="n">
        <v>0</v>
      </c>
      <c r="F40" s="58" t="n">
        <v>0</v>
      </c>
      <c r="G40" s="55" t="n">
        <v>0</v>
      </c>
      <c r="H40" s="55" t="n">
        <v>0</v>
      </c>
      <c r="I40" s="51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1" customFormat="false" ht="30" hidden="false" customHeight="true" outlineLevel="0" collapsed="false">
      <c r="A41" s="73" t="n">
        <v>722</v>
      </c>
      <c r="B41" s="74" t="s">
        <v>78</v>
      </c>
      <c r="C41" s="75" t="n">
        <v>0</v>
      </c>
      <c r="D41" s="58" t="n">
        <v>0</v>
      </c>
      <c r="E41" s="58" t="n">
        <v>0</v>
      </c>
      <c r="F41" s="58" t="n">
        <v>0</v>
      </c>
      <c r="G41" s="55" t="n">
        <v>0</v>
      </c>
      <c r="H41" s="55" t="n">
        <v>0</v>
      </c>
      <c r="I41" s="51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30" hidden="false" customHeight="true" outlineLevel="0" collapsed="false">
      <c r="A42" s="76" t="n">
        <v>723</v>
      </c>
      <c r="B42" s="74" t="s">
        <v>79</v>
      </c>
      <c r="C42" s="58" t="n">
        <v>0</v>
      </c>
      <c r="D42" s="58" t="n">
        <v>0</v>
      </c>
      <c r="E42" s="58" t="n">
        <v>0</v>
      </c>
      <c r="F42" s="58" t="n">
        <v>0</v>
      </c>
      <c r="G42" s="55" t="n">
        <v>0</v>
      </c>
      <c r="H42" s="55" t="n">
        <v>0</v>
      </c>
      <c r="I42" s="51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</row>
    <row r="43" s="60" customFormat="true" ht="30" hidden="false" customHeight="true" outlineLevel="0" collapsed="false">
      <c r="A43" s="77" t="n">
        <v>8</v>
      </c>
      <c r="B43" s="68" t="s">
        <v>80</v>
      </c>
      <c r="C43" s="49" t="n">
        <f aca="false">SUM(C44,C46,C48)</f>
        <v>0</v>
      </c>
      <c r="D43" s="49" t="n">
        <f aca="false">SUM(D44,D46,D48)</f>
        <v>0</v>
      </c>
      <c r="E43" s="49" t="n">
        <f aca="false">SUM(E44,E46,E48)</f>
        <v>0</v>
      </c>
      <c r="F43" s="49" t="n">
        <f aca="false">SUM(F44,F46,F48)</f>
        <v>0</v>
      </c>
      <c r="G43" s="50" t="n">
        <v>0</v>
      </c>
      <c r="H43" s="55" t="n">
        <v>0</v>
      </c>
      <c r="I43" s="51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</row>
    <row r="44" s="60" customFormat="true" ht="30" hidden="false" customHeight="true" outlineLevel="0" collapsed="false">
      <c r="A44" s="78" t="n">
        <v>81</v>
      </c>
      <c r="B44" s="71" t="s">
        <v>81</v>
      </c>
      <c r="C44" s="54" t="n">
        <f aca="false">SUM(C45:C45)</f>
        <v>0</v>
      </c>
      <c r="D44" s="54" t="n">
        <f aca="false">SUM(D45:D45)</f>
        <v>0</v>
      </c>
      <c r="E44" s="54" t="n">
        <f aca="false">SUM(E45:E45)</f>
        <v>0</v>
      </c>
      <c r="F44" s="54" t="n">
        <f aca="false">SUM(F45:F45)</f>
        <v>0</v>
      </c>
      <c r="G44" s="55" t="n">
        <v>0</v>
      </c>
      <c r="H44" s="55" t="n">
        <v>0</v>
      </c>
      <c r="I44" s="51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</row>
    <row r="45" customFormat="false" ht="30" hidden="false" customHeight="true" outlineLevel="0" collapsed="false">
      <c r="A45" s="79" t="n">
        <v>818</v>
      </c>
      <c r="B45" s="74" t="s">
        <v>82</v>
      </c>
      <c r="C45" s="58" t="n">
        <v>0</v>
      </c>
      <c r="D45" s="58" t="n">
        <v>0</v>
      </c>
      <c r="E45" s="58" t="n">
        <v>0</v>
      </c>
      <c r="F45" s="58" t="n">
        <v>0</v>
      </c>
      <c r="G45" s="55" t="n">
        <v>0</v>
      </c>
      <c r="H45" s="55" t="n">
        <v>0</v>
      </c>
      <c r="I45" s="51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</row>
    <row r="46" s="60" customFormat="true" ht="30" hidden="false" customHeight="true" outlineLevel="0" collapsed="false">
      <c r="A46" s="78" t="n">
        <v>83</v>
      </c>
      <c r="B46" s="71" t="s">
        <v>83</v>
      </c>
      <c r="C46" s="54" t="n">
        <f aca="false">C47</f>
        <v>0</v>
      </c>
      <c r="D46" s="54" t="n">
        <f aca="false">D47</f>
        <v>0</v>
      </c>
      <c r="E46" s="54" t="n">
        <f aca="false">E47</f>
        <v>0</v>
      </c>
      <c r="F46" s="54" t="n">
        <v>0</v>
      </c>
      <c r="G46" s="55" t="n">
        <v>0</v>
      </c>
      <c r="H46" s="55" t="n">
        <v>0</v>
      </c>
      <c r="I46" s="51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</row>
    <row r="47" customFormat="false" ht="30" hidden="false" customHeight="true" outlineLevel="0" collapsed="false">
      <c r="A47" s="79" t="n">
        <v>832</v>
      </c>
      <c r="B47" s="74" t="s">
        <v>84</v>
      </c>
      <c r="C47" s="58" t="n">
        <v>0</v>
      </c>
      <c r="D47" s="58" t="n">
        <v>0</v>
      </c>
      <c r="E47" s="58" t="n">
        <v>0</v>
      </c>
      <c r="F47" s="58" t="n">
        <v>0</v>
      </c>
      <c r="G47" s="55" t="n">
        <v>0</v>
      </c>
      <c r="H47" s="55" t="n">
        <v>0</v>
      </c>
      <c r="I47" s="51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</row>
    <row r="48" s="60" customFormat="true" ht="30" hidden="false" customHeight="true" outlineLevel="0" collapsed="false">
      <c r="A48" s="78" t="n">
        <v>84</v>
      </c>
      <c r="B48" s="71" t="s">
        <v>85</v>
      </c>
      <c r="C48" s="54" t="n">
        <f aca="false">SUM(C49:C49)</f>
        <v>0</v>
      </c>
      <c r="D48" s="54" t="n">
        <f aca="false">SUM(D49:D49)</f>
        <v>0</v>
      </c>
      <c r="E48" s="54" t="n">
        <f aca="false">SUM(E49:E49)</f>
        <v>0</v>
      </c>
      <c r="F48" s="54" t="n">
        <v>0</v>
      </c>
      <c r="G48" s="55" t="n">
        <v>0</v>
      </c>
      <c r="H48" s="55" t="n">
        <v>0</v>
      </c>
      <c r="I48" s="51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</row>
    <row r="49" customFormat="false" ht="30" hidden="false" customHeight="true" outlineLevel="0" collapsed="false">
      <c r="A49" s="79" t="n">
        <v>844</v>
      </c>
      <c r="B49" s="74" t="s">
        <v>86</v>
      </c>
      <c r="C49" s="58" t="n">
        <v>0</v>
      </c>
      <c r="D49" s="58" t="n">
        <v>0</v>
      </c>
      <c r="E49" s="58" t="n">
        <v>0</v>
      </c>
      <c r="F49" s="58" t="n">
        <v>0</v>
      </c>
      <c r="G49" s="55" t="n">
        <v>0</v>
      </c>
      <c r="H49" s="55" t="n">
        <v>0</v>
      </c>
      <c r="I49" s="51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</row>
    <row r="50" customFormat="false" ht="30" hidden="false" customHeight="true" outlineLevel="0" collapsed="false">
      <c r="A50" s="80" t="s">
        <v>87</v>
      </c>
      <c r="B50" s="81"/>
      <c r="C50" s="49" t="n">
        <f aca="false">SUM(C4,C36,C43)</f>
        <v>772673.58</v>
      </c>
      <c r="D50" s="49" t="n">
        <f aca="false">SUM(D4,D36,D43)</f>
        <v>791290</v>
      </c>
      <c r="E50" s="49" t="n">
        <f aca="false">SUM(E4,E36,E43)</f>
        <v>791290</v>
      </c>
      <c r="F50" s="49" t="n">
        <f aca="false">SUM(F4,F36,F43)</f>
        <v>391993.53</v>
      </c>
      <c r="G50" s="50" t="n">
        <f aca="false">F50/C50*100</f>
        <v>50.7320995756061</v>
      </c>
      <c r="H50" s="55" t="n">
        <f aca="false">F50/E50*100</f>
        <v>49.5385421274122</v>
      </c>
      <c r="I50" s="51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</row>
    <row r="51" customFormat="false" ht="30" hidden="false" customHeight="true" outlineLevel="0" collapsed="false">
      <c r="A51" s="82"/>
      <c r="B51" s="83"/>
      <c r="C51" s="84"/>
      <c r="D51" s="84"/>
      <c r="E51" s="84"/>
      <c r="F51" s="84"/>
      <c r="G51" s="85"/>
      <c r="H51" s="8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</row>
    <row r="52" s="88" customFormat="true" ht="20.25" hidden="false" customHeight="true" outlineLevel="0" collapsed="false">
      <c r="A52" s="86" t="s">
        <v>88</v>
      </c>
      <c r="B52" s="86"/>
      <c r="C52" s="86"/>
      <c r="D52" s="86"/>
      <c r="E52" s="86"/>
      <c r="F52" s="86"/>
      <c r="G52" s="86"/>
      <c r="H52" s="86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</row>
    <row r="53" s="90" customFormat="true" ht="44.25" hidden="false" customHeight="true" outlineLevel="0" collapsed="false">
      <c r="A53" s="37" t="s">
        <v>89</v>
      </c>
      <c r="B53" s="37" t="s">
        <v>90</v>
      </c>
      <c r="C53" s="38" t="s">
        <v>37</v>
      </c>
      <c r="D53" s="38" t="s">
        <v>38</v>
      </c>
      <c r="E53" s="38" t="s">
        <v>39</v>
      </c>
      <c r="F53" s="38" t="s">
        <v>91</v>
      </c>
      <c r="G53" s="44" t="s">
        <v>7</v>
      </c>
      <c r="H53" s="44" t="s">
        <v>7</v>
      </c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</row>
    <row r="54" s="88" customFormat="true" ht="12.75" hidden="false" customHeight="true" outlineLevel="0" collapsed="false">
      <c r="A54" s="37" t="n">
        <v>1</v>
      </c>
      <c r="B54" s="37"/>
      <c r="C54" s="43" t="n">
        <v>2</v>
      </c>
      <c r="D54" s="43" t="n">
        <v>3</v>
      </c>
      <c r="E54" s="43" t="n">
        <v>4</v>
      </c>
      <c r="F54" s="43" t="n">
        <v>5</v>
      </c>
      <c r="G54" s="44" t="s">
        <v>8</v>
      </c>
      <c r="H54" s="44" t="s">
        <v>9</v>
      </c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</row>
    <row r="55" s="88" customFormat="true" ht="20.25" hidden="false" customHeight="true" outlineLevel="0" collapsed="false">
      <c r="A55" s="91" t="n">
        <v>1</v>
      </c>
      <c r="B55" s="91" t="s">
        <v>92</v>
      </c>
      <c r="C55" s="92" t="n">
        <v>132530.97</v>
      </c>
      <c r="D55" s="92" t="n">
        <v>191364</v>
      </c>
      <c r="E55" s="92" t="n">
        <v>191364</v>
      </c>
      <c r="F55" s="92" t="n">
        <v>69158.87</v>
      </c>
      <c r="G55" s="55" t="n">
        <f aca="false">F55/C55*100</f>
        <v>52.1831765058386</v>
      </c>
      <c r="H55" s="55" t="n">
        <f aca="false">F55/E55*100</f>
        <v>36.1399584038795</v>
      </c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</row>
    <row r="56" s="88" customFormat="true" ht="20.25" hidden="false" customHeight="true" outlineLevel="0" collapsed="false">
      <c r="A56" s="91" t="n">
        <v>2</v>
      </c>
      <c r="B56" s="91" t="s">
        <v>93</v>
      </c>
      <c r="C56" s="92" t="n">
        <v>15910.43</v>
      </c>
      <c r="D56" s="92" t="n">
        <v>11003</v>
      </c>
      <c r="E56" s="92" t="n">
        <v>11003</v>
      </c>
      <c r="F56" s="92" t="n">
        <v>160.1</v>
      </c>
      <c r="G56" s="55" t="n">
        <f aca="false">F56/C56*100</f>
        <v>1.00625815895611</v>
      </c>
      <c r="H56" s="55" t="n">
        <f aca="false">F56/E56*100</f>
        <v>1.45505771153322</v>
      </c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</row>
    <row r="57" s="88" customFormat="true" ht="20.25" hidden="false" customHeight="true" outlineLevel="0" collapsed="false">
      <c r="A57" s="91" t="n">
        <v>3</v>
      </c>
      <c r="B57" s="91" t="s">
        <v>94</v>
      </c>
      <c r="C57" s="92" t="n">
        <v>2070.48</v>
      </c>
      <c r="D57" s="92" t="n">
        <v>0</v>
      </c>
      <c r="E57" s="92" t="n">
        <v>0</v>
      </c>
      <c r="F57" s="92" t="n">
        <v>1450</v>
      </c>
      <c r="G57" s="55" t="n">
        <v>0</v>
      </c>
      <c r="H57" s="55" t="e">
        <f aca="false">F57/E57*100</f>
        <v>#DIV/0!</v>
      </c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</row>
    <row r="58" s="88" customFormat="true" ht="20.25" hidden="false" customHeight="true" outlineLevel="0" collapsed="false">
      <c r="A58" s="91" t="n">
        <v>4</v>
      </c>
      <c r="B58" s="91" t="s">
        <v>95</v>
      </c>
      <c r="C58" s="92" t="n">
        <v>6738.51</v>
      </c>
      <c r="D58" s="92" t="n">
        <v>2456</v>
      </c>
      <c r="E58" s="92" t="n">
        <v>2456</v>
      </c>
      <c r="F58" s="92" t="n">
        <v>20418.19</v>
      </c>
      <c r="G58" s="55" t="n">
        <f aca="false">F58/C58*100</f>
        <v>303.007489786318</v>
      </c>
      <c r="H58" s="55" t="n">
        <f aca="false">F58/E58*100</f>
        <v>831.359527687296</v>
      </c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</row>
    <row r="59" s="88" customFormat="true" ht="20.25" hidden="false" customHeight="true" outlineLevel="0" collapsed="false">
      <c r="A59" s="91" t="n">
        <v>5</v>
      </c>
      <c r="B59" s="91" t="s">
        <v>96</v>
      </c>
      <c r="C59" s="92" t="n">
        <v>615423.19</v>
      </c>
      <c r="D59" s="92" t="n">
        <v>586467</v>
      </c>
      <c r="E59" s="92" t="n">
        <v>586467</v>
      </c>
      <c r="F59" s="92" t="n">
        <v>300806.37</v>
      </c>
      <c r="G59" s="55" t="n">
        <f aca="false">F59/C59*100</f>
        <v>48.8779712704684</v>
      </c>
      <c r="H59" s="55" t="n">
        <f aca="false">F59/E59*100</f>
        <v>51.291269585501</v>
      </c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</row>
    <row r="60" s="94" customFormat="true" ht="20.25" hidden="false" customHeight="true" outlineLevel="0" collapsed="false">
      <c r="A60" s="91"/>
      <c r="B60" s="86" t="s">
        <v>97</v>
      </c>
      <c r="C60" s="54" t="n">
        <f aca="false">SUM(C55:C59)</f>
        <v>772673.58</v>
      </c>
      <c r="D60" s="54" t="n">
        <f aca="false">SUM(D55:D59)</f>
        <v>791290</v>
      </c>
      <c r="E60" s="54" t="n">
        <f aca="false">SUM(E55:E59)</f>
        <v>791290</v>
      </c>
      <c r="F60" s="54" t="n">
        <f aca="false">SUM(F55:F59)</f>
        <v>391993.53</v>
      </c>
      <c r="G60" s="55" t="n">
        <f aca="false">F60/C60*100</f>
        <v>50.732099575606</v>
      </c>
      <c r="H60" s="55" t="n">
        <f aca="false">F60/E60*100</f>
        <v>49.5385421274122</v>
      </c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</row>
    <row r="61" s="94" customFormat="true" ht="12.75" hidden="false" customHeight="true" outlineLevel="0" collapsed="false">
      <c r="A61" s="95"/>
      <c r="B61" s="96"/>
      <c r="C61" s="97"/>
      <c r="D61" s="97"/>
      <c r="E61" s="97"/>
      <c r="F61" s="97"/>
      <c r="G61" s="98"/>
      <c r="H61" s="98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</row>
  </sheetData>
  <mergeCells count="4">
    <mergeCell ref="A1:H1"/>
    <mergeCell ref="A3:B3"/>
    <mergeCell ref="A52:H52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30" width="42.28"/>
    <col collapsed="false" customWidth="true" hidden="false" outlineLevel="0" max="3" min="3" style="99" width="18.41"/>
    <col collapsed="false" customWidth="true" hidden="false" outlineLevel="0" max="4" min="4" style="99" width="18.99"/>
    <col collapsed="false" customWidth="true" hidden="false" outlineLevel="0" max="5" min="5" style="99" width="18.85"/>
    <col collapsed="false" customWidth="true" hidden="false" outlineLevel="0" max="6" min="6" style="99" width="17.99"/>
    <col collapsed="false" customWidth="true" hidden="false" outlineLevel="0" max="7" min="7" style="100" width="16.28"/>
    <col collapsed="false" customWidth="true" hidden="false" outlineLevel="0" max="8" min="8" style="32" width="15.28"/>
    <col collapsed="false" customWidth="true" hidden="false" outlineLevel="0" max="11" min="9" style="30" width="15.28"/>
    <col collapsed="false" customWidth="true" hidden="false" outlineLevel="0" max="15" min="12" style="30" width="15.13"/>
    <col collapsed="false" customWidth="true" hidden="true" outlineLevel="0" max="16" min="16" style="30" width="16.7"/>
    <col collapsed="false" customWidth="true" hidden="true" outlineLevel="0" max="17" min="17" style="30" width="16.42"/>
    <col collapsed="false" customWidth="true" hidden="true" outlineLevel="0" max="18" min="18" style="30" width="12.56"/>
    <col collapsed="false" customWidth="true" hidden="false" outlineLevel="0" max="19" min="19" style="30" width="15.13"/>
    <col collapsed="false" customWidth="false" hidden="false" outlineLevel="0" max="257" min="20" style="30" width="9.14"/>
  </cols>
  <sheetData>
    <row r="1" customFormat="false" ht="22.5" hidden="false" customHeight="true" outlineLevel="0" collapsed="false">
      <c r="A1" s="101" t="s">
        <v>98</v>
      </c>
      <c r="B1" s="101"/>
      <c r="C1" s="101"/>
      <c r="D1" s="101"/>
      <c r="E1" s="101"/>
      <c r="F1" s="101"/>
      <c r="G1" s="101"/>
      <c r="H1" s="101"/>
    </row>
    <row r="2" s="103" customFormat="true" ht="51" hidden="false" customHeight="false" outlineLevel="0" collapsed="false">
      <c r="A2" s="36" t="s">
        <v>99</v>
      </c>
      <c r="B2" s="37" t="s">
        <v>36</v>
      </c>
      <c r="C2" s="102" t="s">
        <v>100</v>
      </c>
      <c r="D2" s="102" t="s">
        <v>38</v>
      </c>
      <c r="E2" s="102" t="s">
        <v>101</v>
      </c>
      <c r="F2" s="102" t="s">
        <v>102</v>
      </c>
      <c r="G2" s="102" t="s">
        <v>7</v>
      </c>
      <c r="H2" s="102" t="s">
        <v>7</v>
      </c>
    </row>
    <row r="3" s="105" customFormat="true" ht="12.75" hidden="false" customHeight="true" outlineLevel="0" collapsed="false">
      <c r="A3" s="104" t="n">
        <v>1</v>
      </c>
      <c r="B3" s="104"/>
      <c r="C3" s="104" t="n">
        <v>5</v>
      </c>
      <c r="D3" s="104" t="n">
        <v>3</v>
      </c>
      <c r="E3" s="104" t="n">
        <v>4</v>
      </c>
      <c r="F3" s="104" t="n">
        <v>5</v>
      </c>
      <c r="G3" s="104" t="s">
        <v>8</v>
      </c>
      <c r="H3" s="43" t="s">
        <v>9</v>
      </c>
    </row>
    <row r="4" customFormat="false" ht="12.75" hidden="false" customHeight="false" outlineLevel="0" collapsed="false">
      <c r="A4" s="47" t="n">
        <v>3</v>
      </c>
      <c r="B4" s="106" t="s">
        <v>103</v>
      </c>
      <c r="C4" s="107" t="n">
        <f aca="false">SUM(C5,C17,C24,C27,C57,C60,C65,C68)</f>
        <v>766794.92</v>
      </c>
      <c r="D4" s="107" t="n">
        <f aca="false">SUM(D5,D17,D24,D27,D57,D60,D65,D68)</f>
        <v>785253.17</v>
      </c>
      <c r="E4" s="107" t="n">
        <f aca="false">SUM(E5,E17,E24,E27,E57,E60,E65,E68)</f>
        <v>785253.17</v>
      </c>
      <c r="F4" s="107" t="n">
        <f aca="false">SUM(F5,F17,F24,F27,F57,F60,F65,F68)</f>
        <v>399586.89</v>
      </c>
      <c r="G4" s="108" t="n">
        <f aca="false">F4/C4*100</f>
        <v>52.1113115877189</v>
      </c>
      <c r="H4" s="50" t="n">
        <f aca="false">F4/E4*100</f>
        <v>50.8863771922118</v>
      </c>
      <c r="I4" s="109"/>
    </row>
    <row r="5" customFormat="false" ht="15" hidden="false" customHeight="true" outlineLevel="0" collapsed="false">
      <c r="A5" s="52" t="n">
        <v>31</v>
      </c>
      <c r="B5" s="110" t="s">
        <v>104</v>
      </c>
      <c r="C5" s="92" t="n">
        <f aca="false">SUM(C6,C11,C13)</f>
        <v>599854.92</v>
      </c>
      <c r="D5" s="92" t="n">
        <f aca="false">SUM(D6,D11,D13)</f>
        <v>576049.91</v>
      </c>
      <c r="E5" s="92" t="n">
        <f aca="false">SUM(E6,E11,E13)</f>
        <v>576049.91</v>
      </c>
      <c r="F5" s="92" t="n">
        <f aca="false">SUM(F6,F11,F13)</f>
        <v>299141.43</v>
      </c>
      <c r="G5" s="111" t="n">
        <f aca="false">F5/C5*100</f>
        <v>49.8689633153296</v>
      </c>
      <c r="H5" s="55" t="n">
        <f aca="false">F5/E5*100</f>
        <v>51.9297763626072</v>
      </c>
      <c r="I5" s="109"/>
    </row>
    <row r="6" customFormat="false" ht="15" hidden="false" customHeight="true" outlineLevel="0" collapsed="false">
      <c r="A6" s="52" t="n">
        <v>311</v>
      </c>
      <c r="B6" s="110" t="s">
        <v>105</v>
      </c>
      <c r="C6" s="92" t="n">
        <f aca="false">SUM(C7:C10)</f>
        <v>494250.36</v>
      </c>
      <c r="D6" s="92" t="n">
        <f aca="false">SUM(D7:D10)</f>
        <v>477938.29</v>
      </c>
      <c r="E6" s="92" t="n">
        <f aca="false">SUM(E7:E10)</f>
        <v>477938.29</v>
      </c>
      <c r="F6" s="92" t="n">
        <f aca="false">SUM(F7:F10)</f>
        <v>247684.49</v>
      </c>
      <c r="G6" s="111" t="n">
        <f aca="false">F6/C6*100</f>
        <v>50.1131632964314</v>
      </c>
      <c r="H6" s="55" t="n">
        <f aca="false">F6/E6*100</f>
        <v>51.8235293514567</v>
      </c>
      <c r="I6" s="109"/>
    </row>
    <row r="7" customFormat="false" ht="15" hidden="false" customHeight="true" outlineLevel="0" collapsed="false">
      <c r="A7" s="56" t="n">
        <v>3111</v>
      </c>
      <c r="B7" s="57" t="s">
        <v>106</v>
      </c>
      <c r="C7" s="112" t="n">
        <v>466654.52</v>
      </c>
      <c r="D7" s="112" t="n">
        <v>454575.13</v>
      </c>
      <c r="E7" s="112" t="n">
        <v>454575.13</v>
      </c>
      <c r="F7" s="112" t="n">
        <v>238466.77</v>
      </c>
      <c r="G7" s="111" t="n">
        <f aca="false">F7/C7*100</f>
        <v>51.101352238054</v>
      </c>
      <c r="H7" s="55" t="n">
        <f aca="false">F7/E7*100</f>
        <v>52.459264544455</v>
      </c>
      <c r="I7" s="109"/>
    </row>
    <row r="8" customFormat="false" ht="15" hidden="false" customHeight="true" outlineLevel="0" collapsed="false">
      <c r="A8" s="56" t="n">
        <v>3111</v>
      </c>
      <c r="B8" s="57" t="s">
        <v>107</v>
      </c>
      <c r="C8" s="112" t="n">
        <v>13001.5</v>
      </c>
      <c r="D8" s="112" t="n">
        <v>8763.16</v>
      </c>
      <c r="E8" s="112" t="n">
        <v>8763.16</v>
      </c>
      <c r="F8" s="112" t="n">
        <v>1373.87</v>
      </c>
      <c r="G8" s="111"/>
      <c r="H8" s="55" t="n">
        <f aca="false">F8/E8*100</f>
        <v>15.6777920293593</v>
      </c>
      <c r="I8" s="109"/>
    </row>
    <row r="9" customFormat="false" ht="15" hidden="false" customHeight="true" outlineLevel="0" collapsed="false">
      <c r="A9" s="56" t="n">
        <v>3113</v>
      </c>
      <c r="B9" s="57" t="s">
        <v>108</v>
      </c>
      <c r="C9" s="112" t="n">
        <v>14594.34</v>
      </c>
      <c r="D9" s="112" t="n">
        <v>14600</v>
      </c>
      <c r="E9" s="112" t="n">
        <v>14600</v>
      </c>
      <c r="F9" s="112" t="n">
        <v>7843.85</v>
      </c>
      <c r="G9" s="111" t="n">
        <f aca="false">F9/C9*100</f>
        <v>53.7458357143934</v>
      </c>
      <c r="H9" s="55" t="n">
        <f aca="false">F9/E9*100</f>
        <v>53.725</v>
      </c>
      <c r="I9" s="109"/>
    </row>
    <row r="10" customFormat="false" ht="15" hidden="false" customHeight="true" outlineLevel="0" collapsed="false">
      <c r="A10" s="56" t="n">
        <v>3114</v>
      </c>
      <c r="B10" s="57" t="s">
        <v>109</v>
      </c>
      <c r="C10" s="112" t="n">
        <v>0</v>
      </c>
      <c r="D10" s="112" t="n">
        <v>0</v>
      </c>
      <c r="E10" s="112" t="n">
        <v>0</v>
      </c>
      <c r="F10" s="112" t="n">
        <v>0</v>
      </c>
      <c r="G10" s="111" t="n">
        <v>0</v>
      </c>
      <c r="H10" s="55" t="n">
        <v>0</v>
      </c>
      <c r="I10" s="109"/>
    </row>
    <row r="11" customFormat="false" ht="15" hidden="false" customHeight="true" outlineLevel="0" collapsed="false">
      <c r="A11" s="52" t="n">
        <v>312</v>
      </c>
      <c r="B11" s="110" t="s">
        <v>110</v>
      </c>
      <c r="C11" s="92" t="n">
        <f aca="false">SUM(C12)</f>
        <v>24086.74</v>
      </c>
      <c r="D11" s="92" t="n">
        <f aca="false">SUM(D12)</f>
        <v>18581.19</v>
      </c>
      <c r="E11" s="92" t="n">
        <f aca="false">SUM(E12)</f>
        <v>18581.19</v>
      </c>
      <c r="F11" s="92" t="n">
        <f aca="false">SUM(F12)</f>
        <v>10804.39</v>
      </c>
      <c r="G11" s="111" t="n">
        <f aca="false">F11/C11*100</f>
        <v>44.8561739778816</v>
      </c>
      <c r="H11" s="55" t="n">
        <f aca="false">F11/E11*100</f>
        <v>58.1469216987717</v>
      </c>
      <c r="I11" s="109"/>
    </row>
    <row r="12" customFormat="false" ht="15" hidden="false" customHeight="true" outlineLevel="0" collapsed="false">
      <c r="A12" s="56" t="s">
        <v>111</v>
      </c>
      <c r="B12" s="113" t="s">
        <v>110</v>
      </c>
      <c r="C12" s="112" t="n">
        <v>24086.74</v>
      </c>
      <c r="D12" s="112" t="n">
        <v>18581.19</v>
      </c>
      <c r="E12" s="112" t="n">
        <v>18581.19</v>
      </c>
      <c r="F12" s="112" t="n">
        <v>10804.39</v>
      </c>
      <c r="G12" s="111" t="n">
        <f aca="false">F12/C12*100</f>
        <v>44.8561739778816</v>
      </c>
      <c r="H12" s="55" t="n">
        <f aca="false">F12/E12*100</f>
        <v>58.1469216987717</v>
      </c>
      <c r="I12" s="109"/>
    </row>
    <row r="13" customFormat="false" ht="15" hidden="false" customHeight="true" outlineLevel="0" collapsed="false">
      <c r="A13" s="52" t="n">
        <v>313</v>
      </c>
      <c r="B13" s="110" t="s">
        <v>112</v>
      </c>
      <c r="C13" s="92" t="n">
        <f aca="false">SUM(C14:C16)</f>
        <v>81517.82</v>
      </c>
      <c r="D13" s="92" t="n">
        <f aca="false">SUM(D14:D16)</f>
        <v>79530.43</v>
      </c>
      <c r="E13" s="92" t="n">
        <f aca="false">SUM(E14:E16)</f>
        <v>79530.43</v>
      </c>
      <c r="F13" s="92" t="n">
        <f aca="false">SUM(F14:F16)</f>
        <v>40652.55</v>
      </c>
      <c r="G13" s="111" t="n">
        <f aca="false">F13/C13*100</f>
        <v>49.8695254608134</v>
      </c>
      <c r="H13" s="55" t="n">
        <f aca="false">F13/E13*100</f>
        <v>51.115717593882</v>
      </c>
      <c r="I13" s="109"/>
    </row>
    <row r="14" customFormat="false" ht="15" hidden="false" customHeight="true" outlineLevel="0" collapsed="false">
      <c r="A14" s="56" t="n">
        <v>3132</v>
      </c>
      <c r="B14" s="113" t="s">
        <v>113</v>
      </c>
      <c r="C14" s="112" t="n">
        <v>79350.01</v>
      </c>
      <c r="D14" s="112" t="n">
        <v>78120.65</v>
      </c>
      <c r="E14" s="112" t="n">
        <v>78120.65</v>
      </c>
      <c r="F14" s="112" t="n">
        <v>40652.55</v>
      </c>
      <c r="G14" s="111" t="n">
        <f aca="false">F14/C14*100</f>
        <v>51.2319406134921</v>
      </c>
      <c r="H14" s="55" t="n">
        <f aca="false">F14/E14*100</f>
        <v>52.0381614848315</v>
      </c>
      <c r="I14" s="109"/>
    </row>
    <row r="15" customFormat="false" ht="29.25" hidden="false" customHeight="true" outlineLevel="0" collapsed="false">
      <c r="A15" s="56" t="n">
        <v>3132</v>
      </c>
      <c r="B15" s="113" t="s">
        <v>114</v>
      </c>
      <c r="C15" s="112" t="n">
        <v>1946.37</v>
      </c>
      <c r="D15" s="112" t="n">
        <v>1260.73</v>
      </c>
      <c r="E15" s="112" t="n">
        <v>1260.73</v>
      </c>
      <c r="F15" s="112" t="n">
        <v>0</v>
      </c>
      <c r="G15" s="111" t="n">
        <v>0</v>
      </c>
      <c r="H15" s="55" t="n">
        <f aca="false">F15/E15*100</f>
        <v>0</v>
      </c>
      <c r="I15" s="109"/>
    </row>
    <row r="16" customFormat="false" ht="26.25" hidden="false" customHeight="true" outlineLevel="0" collapsed="false">
      <c r="A16" s="56" t="n">
        <v>3133</v>
      </c>
      <c r="B16" s="113" t="s">
        <v>115</v>
      </c>
      <c r="C16" s="112" t="n">
        <v>221.44</v>
      </c>
      <c r="D16" s="112" t="n">
        <v>149.05</v>
      </c>
      <c r="E16" s="112" t="n">
        <v>149.05</v>
      </c>
      <c r="F16" s="112" t="n">
        <v>0</v>
      </c>
      <c r="G16" s="111" t="n">
        <v>0</v>
      </c>
      <c r="H16" s="55" t="n">
        <f aca="false">F16/E16*100</f>
        <v>0</v>
      </c>
      <c r="I16" s="109"/>
    </row>
    <row r="17" customFormat="false" ht="26.25" hidden="false" customHeight="true" outlineLevel="0" collapsed="false">
      <c r="A17" s="52" t="n">
        <v>32</v>
      </c>
      <c r="B17" s="110" t="s">
        <v>116</v>
      </c>
      <c r="C17" s="92" t="n">
        <f aca="false">SUM(C18,C20)</f>
        <v>9786.77</v>
      </c>
      <c r="D17" s="92" t="n">
        <f aca="false">SUM(D18,D20)</f>
        <v>6047.25</v>
      </c>
      <c r="E17" s="92" t="n">
        <f aca="false">SUM(E18,E20)</f>
        <v>6047.25</v>
      </c>
      <c r="F17" s="92" t="n">
        <f aca="false">SUM(F18,F20)</f>
        <v>824.43</v>
      </c>
      <c r="G17" s="111" t="n">
        <f aca="false">F17/C17*100</f>
        <v>8.42392331688596</v>
      </c>
      <c r="H17" s="55" t="n">
        <f aca="false">F17/E17*100</f>
        <v>13.6331390301377</v>
      </c>
      <c r="I17" s="109"/>
    </row>
    <row r="18" customFormat="false" ht="26.25" hidden="false" customHeight="true" outlineLevel="0" collapsed="false">
      <c r="A18" s="52" t="n">
        <v>323</v>
      </c>
      <c r="B18" s="110" t="s">
        <v>117</v>
      </c>
      <c r="C18" s="92" t="n">
        <f aca="false">C19</f>
        <v>1177.91</v>
      </c>
      <c r="D18" s="92" t="n">
        <f aca="false">D19</f>
        <v>0</v>
      </c>
      <c r="E18" s="92" t="n">
        <f aca="false">E19</f>
        <v>0</v>
      </c>
      <c r="F18" s="92" t="n">
        <f aca="false">F19</f>
        <v>0</v>
      </c>
      <c r="G18" s="111" t="n">
        <f aca="false">F18/C18*100</f>
        <v>0</v>
      </c>
      <c r="H18" s="55" t="e">
        <f aca="false">F18/E18*100</f>
        <v>#DIV/0!</v>
      </c>
      <c r="I18" s="109"/>
    </row>
    <row r="19" customFormat="false" ht="19.5" hidden="false" customHeight="true" outlineLevel="0" collapsed="false">
      <c r="A19" s="56" t="n">
        <v>3236</v>
      </c>
      <c r="B19" s="113" t="s">
        <v>118</v>
      </c>
      <c r="C19" s="112" t="n">
        <v>1177.91</v>
      </c>
      <c r="D19" s="112" t="n">
        <v>0</v>
      </c>
      <c r="E19" s="112" t="n">
        <v>0</v>
      </c>
      <c r="F19" s="112" t="n">
        <v>0</v>
      </c>
      <c r="G19" s="111" t="n">
        <f aca="false">F19/C19*100</f>
        <v>0</v>
      </c>
      <c r="H19" s="55" t="e">
        <f aca="false">F19/E19*100</f>
        <v>#DIV/0!</v>
      </c>
      <c r="I19" s="109"/>
    </row>
    <row r="20" customFormat="false" ht="19.5" hidden="false" customHeight="true" outlineLevel="0" collapsed="false">
      <c r="A20" s="52" t="n">
        <v>329</v>
      </c>
      <c r="B20" s="110" t="s">
        <v>119</v>
      </c>
      <c r="C20" s="92" t="n">
        <f aca="false">SUM(C21:C23)</f>
        <v>8608.86</v>
      </c>
      <c r="D20" s="92" t="n">
        <f aca="false">SUM(D21:D23)</f>
        <v>6047.25</v>
      </c>
      <c r="E20" s="92" t="n">
        <f aca="false">SUM(E21:E23)</f>
        <v>6047.25</v>
      </c>
      <c r="F20" s="92" t="n">
        <f aca="false">SUM(F21:F23)</f>
        <v>824.43</v>
      </c>
      <c r="G20" s="111" t="n">
        <f aca="false">F20/C20*100</f>
        <v>9.57652929656191</v>
      </c>
      <c r="H20" s="55" t="n">
        <f aca="false">F20/E20*100</f>
        <v>13.6331390301377</v>
      </c>
      <c r="I20" s="109"/>
    </row>
    <row r="21" customFormat="false" ht="22.5" hidden="false" customHeight="true" outlineLevel="0" collapsed="false">
      <c r="A21" s="56" t="n">
        <v>3295</v>
      </c>
      <c r="B21" s="113" t="s">
        <v>120</v>
      </c>
      <c r="C21" s="112" t="n">
        <v>1481.52</v>
      </c>
      <c r="D21" s="112" t="n">
        <v>1839.94</v>
      </c>
      <c r="E21" s="112" t="n">
        <v>1839.94</v>
      </c>
      <c r="F21" s="112" t="n">
        <v>824.43</v>
      </c>
      <c r="G21" s="111" t="n">
        <f aca="false">F21/C21*100</f>
        <v>55.6475781629678</v>
      </c>
      <c r="H21" s="55" t="n">
        <f aca="false">F21/E21*100</f>
        <v>44.807439373023</v>
      </c>
      <c r="I21" s="109"/>
    </row>
    <row r="22" customFormat="false" ht="18.75" hidden="false" customHeight="true" outlineLevel="0" collapsed="false">
      <c r="A22" s="56" t="n">
        <v>3295</v>
      </c>
      <c r="B22" s="113" t="s">
        <v>121</v>
      </c>
      <c r="C22" s="112" t="n">
        <v>1705.49</v>
      </c>
      <c r="D22" s="112" t="n">
        <v>500</v>
      </c>
      <c r="E22" s="112" t="n">
        <v>500</v>
      </c>
      <c r="F22" s="112" t="n">
        <v>0</v>
      </c>
      <c r="G22" s="111" t="n">
        <f aca="false">F22/C22*100</f>
        <v>0</v>
      </c>
      <c r="H22" s="55" t="n">
        <f aca="false">F22/E22*100</f>
        <v>0</v>
      </c>
      <c r="I22" s="109"/>
    </row>
    <row r="23" customFormat="false" ht="21.75" hidden="false" customHeight="true" outlineLevel="0" collapsed="false">
      <c r="A23" s="56" t="n">
        <v>3296</v>
      </c>
      <c r="B23" s="113" t="s">
        <v>122</v>
      </c>
      <c r="C23" s="112" t="n">
        <v>5421.85</v>
      </c>
      <c r="D23" s="112" t="n">
        <v>3707.31</v>
      </c>
      <c r="E23" s="112" t="n">
        <v>3707.31</v>
      </c>
      <c r="F23" s="112" t="n">
        <v>0</v>
      </c>
      <c r="G23" s="111" t="n">
        <v>0</v>
      </c>
      <c r="H23" s="55" t="n">
        <f aca="false">F23/E23*100</f>
        <v>0</v>
      </c>
      <c r="I23" s="109"/>
    </row>
    <row r="24" customFormat="false" ht="21.75" hidden="false" customHeight="true" outlineLevel="0" collapsed="false">
      <c r="A24" s="52" t="n">
        <v>34</v>
      </c>
      <c r="B24" s="110" t="s">
        <v>123</v>
      </c>
      <c r="C24" s="92" t="n">
        <f aca="false">C25</f>
        <v>6032.7</v>
      </c>
      <c r="D24" s="92" t="n">
        <f aca="false">D25</f>
        <v>4370.3</v>
      </c>
      <c r="E24" s="92" t="n">
        <f aca="false">E25</f>
        <v>4370.3</v>
      </c>
      <c r="F24" s="92" t="n">
        <f aca="false">F25</f>
        <v>0</v>
      </c>
      <c r="G24" s="111" t="n">
        <f aca="false">F24/C24*100</f>
        <v>0</v>
      </c>
      <c r="H24" s="55" t="n">
        <f aca="false">F24/E24*100</f>
        <v>0</v>
      </c>
      <c r="I24" s="109"/>
    </row>
    <row r="25" customFormat="false" ht="21.75" hidden="false" customHeight="true" outlineLevel="0" collapsed="false">
      <c r="A25" s="52" t="n">
        <v>343</v>
      </c>
      <c r="B25" s="110" t="s">
        <v>124</v>
      </c>
      <c r="C25" s="92" t="n">
        <f aca="false">C26</f>
        <v>6032.7</v>
      </c>
      <c r="D25" s="92" t="n">
        <f aca="false">D26</f>
        <v>4370.3</v>
      </c>
      <c r="E25" s="92" t="n">
        <f aca="false">E26</f>
        <v>4370.3</v>
      </c>
      <c r="F25" s="92" t="n">
        <f aca="false">F26</f>
        <v>0</v>
      </c>
      <c r="G25" s="111" t="n">
        <f aca="false">F25/C25*100</f>
        <v>0</v>
      </c>
      <c r="H25" s="55" t="n">
        <f aca="false">F25/E25*100</f>
        <v>0</v>
      </c>
      <c r="I25" s="109"/>
    </row>
    <row r="26" customFormat="false" ht="18" hidden="false" customHeight="true" outlineLevel="0" collapsed="false">
      <c r="A26" s="56" t="n">
        <v>3433</v>
      </c>
      <c r="B26" s="113" t="s">
        <v>125</v>
      </c>
      <c r="C26" s="112" t="n">
        <v>6032.7</v>
      </c>
      <c r="D26" s="112" t="n">
        <v>4370.3</v>
      </c>
      <c r="E26" s="112" t="n">
        <v>4370.3</v>
      </c>
      <c r="F26" s="112" t="n">
        <v>0</v>
      </c>
      <c r="G26" s="111" t="n">
        <v>0</v>
      </c>
      <c r="H26" s="55" t="n">
        <f aca="false">F26/E26*100</f>
        <v>0</v>
      </c>
      <c r="I26" s="109"/>
    </row>
    <row r="27" customFormat="false" ht="15" hidden="false" customHeight="true" outlineLevel="0" collapsed="false">
      <c r="A27" s="52" t="n">
        <v>32</v>
      </c>
      <c r="B27" s="110" t="s">
        <v>116</v>
      </c>
      <c r="C27" s="92" t="n">
        <f aca="false">SUM(C28,C33,C39,C48,C50)</f>
        <v>150430.68</v>
      </c>
      <c r="D27" s="92" t="n">
        <f aca="false">SUM(D28,D33,D39,D48,D50)</f>
        <v>198400.8</v>
      </c>
      <c r="E27" s="92" t="n">
        <f aca="false">SUM(E28,E33,E39,E48,E50)</f>
        <v>198400.8</v>
      </c>
      <c r="F27" s="92" t="n">
        <f aca="false">SUM(F28,F33,F39,F48,F50)</f>
        <v>98657.56</v>
      </c>
      <c r="G27" s="111" t="n">
        <f aca="false">F27/C27*100</f>
        <v>65.5834035982554</v>
      </c>
      <c r="H27" s="55" t="n">
        <f aca="false">F27/E27*100</f>
        <v>49.7263922322894</v>
      </c>
      <c r="I27" s="109"/>
    </row>
    <row r="28" customFormat="false" ht="15" hidden="false" customHeight="true" outlineLevel="0" collapsed="false">
      <c r="A28" s="52" t="n">
        <v>321</v>
      </c>
      <c r="B28" s="110" t="s">
        <v>126</v>
      </c>
      <c r="C28" s="92" t="n">
        <f aca="false">SUM(C29:C32)</f>
        <v>55111.16</v>
      </c>
      <c r="D28" s="92" t="n">
        <f aca="false">SUM(D29:D32)</f>
        <v>60346.04</v>
      </c>
      <c r="E28" s="92" t="n">
        <f aca="false">SUM(E29:E32)</f>
        <v>60346.04</v>
      </c>
      <c r="F28" s="92" t="n">
        <f aca="false">SUM(F29:F32)</f>
        <v>29916.87</v>
      </c>
      <c r="G28" s="111" t="n">
        <f aca="false">F28/C28*100</f>
        <v>54.2845949894722</v>
      </c>
      <c r="H28" s="55" t="n">
        <f aca="false">F28/E28*100</f>
        <v>49.5755313853237</v>
      </c>
      <c r="I28" s="109"/>
    </row>
    <row r="29" customFormat="false" ht="15" hidden="false" customHeight="true" outlineLevel="0" collapsed="false">
      <c r="A29" s="56" t="s">
        <v>127</v>
      </c>
      <c r="B29" s="113" t="s">
        <v>128</v>
      </c>
      <c r="C29" s="112" t="n">
        <v>5915.8</v>
      </c>
      <c r="D29" s="112" t="n">
        <v>2389.01</v>
      </c>
      <c r="E29" s="112" t="n">
        <v>2389.01</v>
      </c>
      <c r="F29" s="112" t="n">
        <v>5125.19</v>
      </c>
      <c r="G29" s="111" t="n">
        <f aca="false">F29/C29*100</f>
        <v>86.6356198654451</v>
      </c>
      <c r="H29" s="55" t="n">
        <f aca="false">F29/E29*100</f>
        <v>214.531960937794</v>
      </c>
      <c r="I29" s="109"/>
    </row>
    <row r="30" customFormat="false" ht="25.5" hidden="false" customHeight="false" outlineLevel="0" collapsed="false">
      <c r="A30" s="56" t="s">
        <v>129</v>
      </c>
      <c r="B30" s="113" t="s">
        <v>130</v>
      </c>
      <c r="C30" s="112" t="n">
        <v>48654.65</v>
      </c>
      <c r="D30" s="112" t="n">
        <v>57200.52</v>
      </c>
      <c r="E30" s="112" t="n">
        <v>57200.52</v>
      </c>
      <c r="F30" s="112" t="n">
        <v>24580.08</v>
      </c>
      <c r="G30" s="111" t="n">
        <f aca="false">F30/C30*100</f>
        <v>50.5194878598448</v>
      </c>
      <c r="H30" s="55" t="n">
        <f aca="false">F30/E30*100</f>
        <v>42.971777179648</v>
      </c>
      <c r="I30" s="109"/>
    </row>
    <row r="31" customFormat="false" ht="15" hidden="false" customHeight="true" outlineLevel="0" collapsed="false">
      <c r="A31" s="56" t="n">
        <v>3213</v>
      </c>
      <c r="B31" s="113" t="s">
        <v>131</v>
      </c>
      <c r="C31" s="112" t="n">
        <v>143.34</v>
      </c>
      <c r="D31" s="112" t="n">
        <v>159.26</v>
      </c>
      <c r="E31" s="112" t="n">
        <v>159.26</v>
      </c>
      <c r="F31" s="112" t="n">
        <v>150</v>
      </c>
      <c r="G31" s="111" t="n">
        <f aca="false">F31/C31*100</f>
        <v>104.646295521139</v>
      </c>
      <c r="H31" s="55" t="n">
        <v>0</v>
      </c>
      <c r="I31" s="109"/>
    </row>
    <row r="32" customFormat="false" ht="15" hidden="false" customHeight="true" outlineLevel="0" collapsed="false">
      <c r="A32" s="56" t="n">
        <v>3214</v>
      </c>
      <c r="B32" s="113" t="s">
        <v>132</v>
      </c>
      <c r="C32" s="112" t="n">
        <v>397.37</v>
      </c>
      <c r="D32" s="112" t="n">
        <v>597.25</v>
      </c>
      <c r="E32" s="112" t="n">
        <v>597.25</v>
      </c>
      <c r="F32" s="112" t="n">
        <v>61.6</v>
      </c>
      <c r="G32" s="111" t="n">
        <f aca="false">F32/C32*100</f>
        <v>15.5019251579133</v>
      </c>
      <c r="H32" s="55" t="n">
        <f aca="false">F32/E32*100</f>
        <v>10.3139388865634</v>
      </c>
      <c r="I32" s="109"/>
      <c r="J32" s="114"/>
    </row>
    <row r="33" customFormat="false" ht="15" hidden="false" customHeight="true" outlineLevel="0" collapsed="false">
      <c r="A33" s="52" t="n">
        <v>322</v>
      </c>
      <c r="B33" s="110" t="s">
        <v>133</v>
      </c>
      <c r="C33" s="92" t="n">
        <f aca="false">SUM(C34:C38)</f>
        <v>28593.84</v>
      </c>
      <c r="D33" s="92" t="n">
        <f aca="false">SUM(D34:D38)</f>
        <v>114675.12</v>
      </c>
      <c r="E33" s="92" t="n">
        <f aca="false">SUM(E34:E38)</f>
        <v>114675.12</v>
      </c>
      <c r="F33" s="92" t="n">
        <f aca="false">SUM(F34:F38)</f>
        <v>39306.88</v>
      </c>
      <c r="G33" s="111" t="n">
        <f aca="false">F33/C33*100</f>
        <v>137.466251472345</v>
      </c>
      <c r="H33" s="55" t="n">
        <f aca="false">F33/E33*100</f>
        <v>34.2767289016135</v>
      </c>
      <c r="I33" s="109"/>
    </row>
    <row r="34" customFormat="false" ht="15" hidden="false" customHeight="true" outlineLevel="0" collapsed="false">
      <c r="A34" s="56" t="s">
        <v>134</v>
      </c>
      <c r="B34" s="113" t="s">
        <v>135</v>
      </c>
      <c r="C34" s="112" t="n">
        <v>4507.01</v>
      </c>
      <c r="D34" s="112" t="n">
        <v>3172.07</v>
      </c>
      <c r="E34" s="112" t="n">
        <v>3172.07</v>
      </c>
      <c r="F34" s="112" t="n">
        <v>4372.73</v>
      </c>
      <c r="G34" s="111" t="n">
        <f aca="false">F34/C34*100</f>
        <v>97.0206411789634</v>
      </c>
      <c r="H34" s="55" t="n">
        <f aca="false">F34/E34*100</f>
        <v>137.850993200024</v>
      </c>
      <c r="I34" s="109"/>
    </row>
    <row r="35" customFormat="false" ht="15" hidden="false" customHeight="true" outlineLevel="0" collapsed="false">
      <c r="A35" s="56" t="s">
        <v>136</v>
      </c>
      <c r="B35" s="113" t="s">
        <v>137</v>
      </c>
      <c r="C35" s="112" t="n">
        <v>22889.98</v>
      </c>
      <c r="D35" s="112" t="n">
        <v>110574</v>
      </c>
      <c r="E35" s="112" t="n">
        <v>110574</v>
      </c>
      <c r="F35" s="112" t="n">
        <v>34346.94</v>
      </c>
      <c r="G35" s="111" t="n">
        <f aca="false">F35/C35*100</f>
        <v>150.052293623673</v>
      </c>
      <c r="H35" s="55" t="n">
        <f aca="false">F35/E35*100</f>
        <v>31.062401649574</v>
      </c>
      <c r="I35" s="109"/>
    </row>
    <row r="36" customFormat="false" ht="25.5" hidden="false" customHeight="false" outlineLevel="0" collapsed="false">
      <c r="A36" s="56" t="s">
        <v>138</v>
      </c>
      <c r="B36" s="113" t="s">
        <v>139</v>
      </c>
      <c r="C36" s="112" t="n">
        <v>672.07</v>
      </c>
      <c r="D36" s="112" t="n">
        <v>464.53</v>
      </c>
      <c r="E36" s="112" t="n">
        <v>464.53</v>
      </c>
      <c r="F36" s="112" t="n">
        <v>560.61</v>
      </c>
      <c r="G36" s="111" t="n">
        <f aca="false">F36/C36*100</f>
        <v>83.4154180368116</v>
      </c>
      <c r="H36" s="55" t="n">
        <f aca="false">F36/E36*100</f>
        <v>120.683271263428</v>
      </c>
      <c r="I36" s="109"/>
    </row>
    <row r="37" customFormat="false" ht="15" hidden="false" customHeight="true" outlineLevel="0" collapsed="false">
      <c r="A37" s="56" t="n">
        <v>3225</v>
      </c>
      <c r="B37" s="113" t="s">
        <v>140</v>
      </c>
      <c r="C37" s="112" t="n">
        <v>372.41</v>
      </c>
      <c r="D37" s="112" t="n">
        <v>331.8</v>
      </c>
      <c r="E37" s="112" t="n">
        <v>331.8</v>
      </c>
      <c r="F37" s="112" t="n">
        <v>26.6</v>
      </c>
      <c r="G37" s="111" t="n">
        <f aca="false">F37/C37*100</f>
        <v>7.14266534196182</v>
      </c>
      <c r="H37" s="55" t="n">
        <f aca="false">F37/E37*100</f>
        <v>8.0168776371308</v>
      </c>
      <c r="I37" s="109"/>
    </row>
    <row r="38" customFormat="false" ht="15" hidden="false" customHeight="true" outlineLevel="0" collapsed="false">
      <c r="A38" s="56" t="n">
        <v>3227</v>
      </c>
      <c r="B38" s="113" t="s">
        <v>141</v>
      </c>
      <c r="C38" s="112" t="n">
        <v>152.37</v>
      </c>
      <c r="D38" s="112" t="n">
        <v>132.72</v>
      </c>
      <c r="E38" s="112" t="n">
        <v>132.72</v>
      </c>
      <c r="F38" s="112" t="n">
        <v>0</v>
      </c>
      <c r="G38" s="111" t="n">
        <f aca="false">F38/C38*100</f>
        <v>0</v>
      </c>
      <c r="H38" s="55" t="n">
        <f aca="false">F38/E38*100</f>
        <v>0</v>
      </c>
      <c r="I38" s="109"/>
    </row>
    <row r="39" customFormat="false" ht="15" hidden="false" customHeight="true" outlineLevel="0" collapsed="false">
      <c r="A39" s="52" t="n">
        <v>323</v>
      </c>
      <c r="B39" s="110" t="s">
        <v>117</v>
      </c>
      <c r="C39" s="92" t="n">
        <f aca="false">SUM(C40:C47)</f>
        <v>60671.15</v>
      </c>
      <c r="D39" s="92" t="n">
        <f aca="false">SUM(D40:D47)</f>
        <v>19266.87</v>
      </c>
      <c r="E39" s="92" t="n">
        <f aca="false">SUM(E40:E47)</f>
        <v>19266.87</v>
      </c>
      <c r="F39" s="92" t="n">
        <f aca="false">SUM(F40:F47)</f>
        <v>13297.99</v>
      </c>
      <c r="G39" s="111" t="n">
        <f aca="false">F39/C39*100</f>
        <v>21.9181439613391</v>
      </c>
      <c r="H39" s="55" t="n">
        <f aca="false">F39/E39*100</f>
        <v>69.0199809309971</v>
      </c>
      <c r="I39" s="109"/>
    </row>
    <row r="40" customFormat="false" ht="15" hidden="false" customHeight="true" outlineLevel="0" collapsed="false">
      <c r="A40" s="56" t="s">
        <v>142</v>
      </c>
      <c r="B40" s="113" t="s">
        <v>143</v>
      </c>
      <c r="C40" s="112" t="n">
        <v>1833.97</v>
      </c>
      <c r="D40" s="112" t="n">
        <v>1858.12</v>
      </c>
      <c r="E40" s="112" t="n">
        <v>1858.12</v>
      </c>
      <c r="F40" s="112" t="n">
        <v>705.11</v>
      </c>
      <c r="G40" s="111" t="n">
        <f aca="false">F40/C40*100</f>
        <v>38.4471937927011</v>
      </c>
      <c r="H40" s="55" t="n">
        <f aca="false">F40/E40*100</f>
        <v>37.9474953178482</v>
      </c>
      <c r="I40" s="109"/>
    </row>
    <row r="41" customFormat="false" ht="15" hidden="false" customHeight="true" outlineLevel="0" collapsed="false">
      <c r="A41" s="56" t="s">
        <v>144</v>
      </c>
      <c r="B41" s="113" t="s">
        <v>145</v>
      </c>
      <c r="C41" s="112" t="n">
        <v>37595.91</v>
      </c>
      <c r="D41" s="112" t="n">
        <v>2256.28</v>
      </c>
      <c r="E41" s="112" t="n">
        <v>2256.28</v>
      </c>
      <c r="F41" s="112" t="n">
        <v>1260.87</v>
      </c>
      <c r="G41" s="111" t="n">
        <f aca="false">F41/C41*100</f>
        <v>3.35374246826317</v>
      </c>
      <c r="H41" s="55" t="n">
        <f aca="false">F41/E41*100</f>
        <v>55.8826918644849</v>
      </c>
      <c r="I41" s="109"/>
    </row>
    <row r="42" customFormat="false" ht="15" hidden="false" customHeight="true" outlineLevel="0" collapsed="false">
      <c r="A42" s="56" t="n">
        <v>3233</v>
      </c>
      <c r="B42" s="113" t="s">
        <v>146</v>
      </c>
      <c r="C42" s="112" t="n">
        <v>487.51</v>
      </c>
      <c r="D42" s="112" t="n">
        <v>265.44</v>
      </c>
      <c r="E42" s="112" t="n">
        <v>265.44</v>
      </c>
      <c r="F42" s="112" t="n">
        <v>659.13</v>
      </c>
      <c r="G42" s="111" t="n">
        <f aca="false">F42/C42*100</f>
        <v>135.203380443478</v>
      </c>
      <c r="H42" s="55" t="n">
        <f aca="false">F42/E42*100</f>
        <v>248.316003616637</v>
      </c>
      <c r="I42" s="109"/>
    </row>
    <row r="43" customFormat="false" ht="15" hidden="false" customHeight="true" outlineLevel="0" collapsed="false">
      <c r="A43" s="56" t="s">
        <v>147</v>
      </c>
      <c r="B43" s="113" t="s">
        <v>148</v>
      </c>
      <c r="C43" s="112" t="n">
        <v>2720.82</v>
      </c>
      <c r="D43" s="112" t="n">
        <v>4247.13</v>
      </c>
      <c r="E43" s="112" t="n">
        <v>4247.13</v>
      </c>
      <c r="F43" s="112" t="n">
        <v>1696.89</v>
      </c>
      <c r="G43" s="111" t="n">
        <f aca="false">F43/C43*100</f>
        <v>62.3668599907381</v>
      </c>
      <c r="H43" s="55" t="n">
        <f aca="false">F43/E43*100</f>
        <v>39.953804098297</v>
      </c>
      <c r="I43" s="109"/>
    </row>
    <row r="44" customFormat="false" ht="15" hidden="false" customHeight="true" outlineLevel="0" collapsed="false">
      <c r="A44" s="56" t="n">
        <v>3236</v>
      </c>
      <c r="B44" s="113" t="s">
        <v>149</v>
      </c>
      <c r="C44" s="112" t="n">
        <v>1592.67</v>
      </c>
      <c r="D44" s="112" t="n">
        <v>1592.67</v>
      </c>
      <c r="E44" s="112" t="n">
        <v>1592.67</v>
      </c>
      <c r="F44" s="112" t="n">
        <v>0</v>
      </c>
      <c r="G44" s="111" t="n">
        <f aca="false">F44/C44*100</f>
        <v>0</v>
      </c>
      <c r="H44" s="55" t="n">
        <f aca="false">F44/E44*100</f>
        <v>0</v>
      </c>
      <c r="I44" s="109"/>
    </row>
    <row r="45" customFormat="false" ht="15" hidden="false" customHeight="true" outlineLevel="0" collapsed="false">
      <c r="A45" s="56" t="n">
        <v>3237</v>
      </c>
      <c r="B45" s="113" t="s">
        <v>150</v>
      </c>
      <c r="C45" s="112" t="n">
        <v>6354.76</v>
      </c>
      <c r="D45" s="112" t="n">
        <v>5269.09</v>
      </c>
      <c r="E45" s="112" t="n">
        <v>5269.09</v>
      </c>
      <c r="F45" s="112" t="n">
        <v>1108.82</v>
      </c>
      <c r="G45" s="111" t="n">
        <f aca="false">F45/C45*100</f>
        <v>17.4486526635152</v>
      </c>
      <c r="H45" s="55" t="n">
        <f aca="false">F45/E45*100</f>
        <v>21.0438614637442</v>
      </c>
      <c r="I45" s="109"/>
    </row>
    <row r="46" customFormat="false" ht="15" hidden="false" customHeight="true" outlineLevel="0" collapsed="false">
      <c r="A46" s="56" t="s">
        <v>151</v>
      </c>
      <c r="B46" s="113" t="s">
        <v>152</v>
      </c>
      <c r="C46" s="112" t="n">
        <v>2203.3</v>
      </c>
      <c r="D46" s="112" t="n">
        <v>1791.75</v>
      </c>
      <c r="E46" s="112" t="n">
        <v>1791.75</v>
      </c>
      <c r="F46" s="112" t="n">
        <v>1135.52</v>
      </c>
      <c r="G46" s="111" t="n">
        <f aca="false">F46/C46*100</f>
        <v>51.5372395951527</v>
      </c>
      <c r="H46" s="55" t="n">
        <f aca="false">F46/E46*100</f>
        <v>63.3749127947537</v>
      </c>
      <c r="I46" s="109"/>
    </row>
    <row r="47" customFormat="false" ht="15" hidden="false" customHeight="true" outlineLevel="0" collapsed="false">
      <c r="A47" s="56" t="s">
        <v>153</v>
      </c>
      <c r="B47" s="113" t="s">
        <v>154</v>
      </c>
      <c r="C47" s="112" t="n">
        <v>7882.21</v>
      </c>
      <c r="D47" s="112" t="n">
        <v>1986.39</v>
      </c>
      <c r="E47" s="112" t="n">
        <v>1986.39</v>
      </c>
      <c r="F47" s="112" t="n">
        <v>6731.65</v>
      </c>
      <c r="G47" s="111" t="n">
        <f aca="false">F47/C47*100</f>
        <v>85.403078578216</v>
      </c>
      <c r="H47" s="55" t="n">
        <f aca="false">F47/E47*100</f>
        <v>338.888637175983</v>
      </c>
      <c r="I47" s="109"/>
    </row>
    <row r="48" customFormat="false" ht="25.5" hidden="false" customHeight="false" outlineLevel="0" collapsed="false">
      <c r="A48" s="52" t="n">
        <v>324</v>
      </c>
      <c r="B48" s="110" t="s">
        <v>155</v>
      </c>
      <c r="C48" s="92" t="n">
        <f aca="false">SUM(C49)</f>
        <v>0</v>
      </c>
      <c r="D48" s="92" t="n">
        <f aca="false">SUM(D49)</f>
        <v>0</v>
      </c>
      <c r="E48" s="92" t="n">
        <f aca="false">SUM(E49)</f>
        <v>0</v>
      </c>
      <c r="F48" s="92" t="n">
        <f aca="false">SUM(F49)</f>
        <v>0</v>
      </c>
      <c r="G48" s="111" t="n">
        <v>0</v>
      </c>
      <c r="H48" s="55" t="n">
        <v>0</v>
      </c>
      <c r="I48" s="109"/>
    </row>
    <row r="49" customFormat="false" ht="25.5" hidden="false" customHeight="false" outlineLevel="0" collapsed="false">
      <c r="A49" s="56" t="n">
        <v>3241</v>
      </c>
      <c r="B49" s="113" t="s">
        <v>155</v>
      </c>
      <c r="C49" s="112" t="n">
        <v>0</v>
      </c>
      <c r="D49" s="112" t="n">
        <v>0</v>
      </c>
      <c r="E49" s="112" t="n">
        <v>0</v>
      </c>
      <c r="F49" s="112" t="n">
        <v>0</v>
      </c>
      <c r="G49" s="111" t="n">
        <v>0</v>
      </c>
      <c r="H49" s="55" t="n">
        <v>0</v>
      </c>
      <c r="I49" s="109"/>
    </row>
    <row r="50" customFormat="false" ht="15" hidden="false" customHeight="true" outlineLevel="0" collapsed="false">
      <c r="A50" s="52" t="n">
        <v>329</v>
      </c>
      <c r="B50" s="110" t="s">
        <v>119</v>
      </c>
      <c r="C50" s="92" t="n">
        <f aca="false">SUM(C51:C56)</f>
        <v>6054.53</v>
      </c>
      <c r="D50" s="92" t="n">
        <f aca="false">SUM(D51:D56)</f>
        <v>4112.77</v>
      </c>
      <c r="E50" s="92" t="n">
        <f aca="false">SUM(E51:E56)</f>
        <v>4112.77</v>
      </c>
      <c r="F50" s="92" t="n">
        <f aca="false">SUM(F51:F56)</f>
        <v>16135.82</v>
      </c>
      <c r="G50" s="111" t="n">
        <f aca="false">F50/C50*100</f>
        <v>266.508217813769</v>
      </c>
      <c r="H50" s="55" t="n">
        <f aca="false">F50/E50*100</f>
        <v>392.334606603335</v>
      </c>
      <c r="I50" s="109"/>
    </row>
    <row r="51" customFormat="false" ht="15" hidden="false" customHeight="true" outlineLevel="0" collapsed="false">
      <c r="A51" s="56" t="n">
        <v>3291</v>
      </c>
      <c r="B51" s="113" t="s">
        <v>156</v>
      </c>
      <c r="C51" s="112" t="n">
        <v>132.72</v>
      </c>
      <c r="D51" s="112" t="n">
        <v>132.72</v>
      </c>
      <c r="E51" s="112" t="n">
        <v>132.72</v>
      </c>
      <c r="F51" s="112" t="n">
        <v>121.45</v>
      </c>
      <c r="G51" s="111" t="n">
        <v>0</v>
      </c>
      <c r="H51" s="55" t="n">
        <f aca="false">F51/E51*100</f>
        <v>91.5084388185654</v>
      </c>
      <c r="I51" s="109"/>
    </row>
    <row r="52" customFormat="false" ht="15" hidden="false" customHeight="true" outlineLevel="0" collapsed="false">
      <c r="A52" s="56" t="n">
        <v>3292</v>
      </c>
      <c r="B52" s="113" t="s">
        <v>157</v>
      </c>
      <c r="C52" s="112" t="n">
        <v>895.64</v>
      </c>
      <c r="D52" s="112" t="n">
        <v>889.78</v>
      </c>
      <c r="E52" s="112" t="n">
        <v>889.78</v>
      </c>
      <c r="F52" s="112" t="n">
        <v>456.04</v>
      </c>
      <c r="G52" s="111" t="n">
        <f aca="false">F52/C52*100</f>
        <v>50.9177794649636</v>
      </c>
      <c r="H52" s="55" t="n">
        <f aca="false">F52/E52*100</f>
        <v>51.2531187484547</v>
      </c>
      <c r="I52" s="109"/>
    </row>
    <row r="53" customFormat="false" ht="15" hidden="false" customHeight="true" outlineLevel="0" collapsed="false">
      <c r="A53" s="56" t="s">
        <v>158</v>
      </c>
      <c r="B53" s="113" t="s">
        <v>159</v>
      </c>
      <c r="C53" s="112" t="n">
        <v>0</v>
      </c>
      <c r="D53" s="112" t="n">
        <v>0</v>
      </c>
      <c r="E53" s="112" t="n">
        <v>0</v>
      </c>
      <c r="F53" s="112" t="n">
        <v>0</v>
      </c>
      <c r="G53" s="111" t="n">
        <v>0</v>
      </c>
      <c r="H53" s="55" t="n">
        <v>0</v>
      </c>
      <c r="I53" s="109"/>
    </row>
    <row r="54" customFormat="false" ht="15" hidden="false" customHeight="true" outlineLevel="0" collapsed="false">
      <c r="A54" s="56" t="n">
        <v>3294</v>
      </c>
      <c r="B54" s="113" t="s">
        <v>160</v>
      </c>
      <c r="C54" s="112" t="n">
        <v>112.81</v>
      </c>
      <c r="D54" s="112" t="n">
        <v>132.72</v>
      </c>
      <c r="E54" s="112" t="n">
        <v>132.72</v>
      </c>
      <c r="F54" s="112" t="n">
        <v>185</v>
      </c>
      <c r="G54" s="111" t="n">
        <f aca="false">F54/C54*100</f>
        <v>163.992553851609</v>
      </c>
      <c r="H54" s="55" t="n">
        <f aca="false">F54/E54*100</f>
        <v>139.391199517782</v>
      </c>
      <c r="I54" s="109"/>
    </row>
    <row r="55" customFormat="false" ht="15" hidden="false" customHeight="true" outlineLevel="0" collapsed="false">
      <c r="A55" s="56" t="n">
        <v>3295</v>
      </c>
      <c r="B55" s="113" t="s">
        <v>161</v>
      </c>
      <c r="C55" s="112" t="n">
        <v>57.7</v>
      </c>
      <c r="D55" s="112" t="n">
        <v>66.36</v>
      </c>
      <c r="E55" s="112" t="n">
        <v>66.36</v>
      </c>
      <c r="F55" s="112" t="n">
        <v>28.86</v>
      </c>
      <c r="G55" s="111" t="n">
        <v>0</v>
      </c>
      <c r="H55" s="55" t="n">
        <f aca="false">F55/E55*100</f>
        <v>43.4900542495479</v>
      </c>
      <c r="I55" s="109"/>
    </row>
    <row r="56" customFormat="false" ht="15" hidden="false" customHeight="true" outlineLevel="0" collapsed="false">
      <c r="A56" s="56" t="s">
        <v>162</v>
      </c>
      <c r="B56" s="113" t="s">
        <v>119</v>
      </c>
      <c r="C56" s="112" t="n">
        <v>4855.66</v>
      </c>
      <c r="D56" s="112" t="n">
        <v>2891.19</v>
      </c>
      <c r="E56" s="112" t="n">
        <v>2891.19</v>
      </c>
      <c r="F56" s="112" t="n">
        <v>15344.47</v>
      </c>
      <c r="G56" s="111" t="n">
        <f aca="false">F56/C56*100</f>
        <v>316.012035439055</v>
      </c>
      <c r="H56" s="55" t="n">
        <f aca="false">F56/E56*100</f>
        <v>530.731982332534</v>
      </c>
      <c r="I56" s="109"/>
    </row>
    <row r="57" customFormat="false" ht="15" hidden="false" customHeight="true" outlineLevel="0" collapsed="false">
      <c r="A57" s="52" t="n">
        <v>34</v>
      </c>
      <c r="B57" s="110" t="s">
        <v>123</v>
      </c>
      <c r="C57" s="92" t="n">
        <f aca="false">SUM(C58)</f>
        <v>636.77</v>
      </c>
      <c r="D57" s="92" t="n">
        <f aca="false">SUM(D58)</f>
        <v>331.83</v>
      </c>
      <c r="E57" s="92" t="n">
        <f aca="false">SUM(E58)</f>
        <v>331.83</v>
      </c>
      <c r="F57" s="92" t="n">
        <f aca="false">SUM(F58)</f>
        <v>313.48</v>
      </c>
      <c r="G57" s="111" t="n">
        <f aca="false">F57/C57*100</f>
        <v>49.2297061733436</v>
      </c>
      <c r="H57" s="55" t="n">
        <f aca="false">F57/E57*100</f>
        <v>94.4700599704668</v>
      </c>
      <c r="I57" s="109"/>
    </row>
    <row r="58" customFormat="false" ht="15" hidden="false" customHeight="true" outlineLevel="0" collapsed="false">
      <c r="A58" s="52" t="n">
        <v>343</v>
      </c>
      <c r="B58" s="110" t="s">
        <v>124</v>
      </c>
      <c r="C58" s="92" t="n">
        <f aca="false">SUM(C59)</f>
        <v>636.77</v>
      </c>
      <c r="D58" s="92" t="n">
        <f aca="false">SUM(D59)</f>
        <v>331.83</v>
      </c>
      <c r="E58" s="92" t="n">
        <f aca="false">SUM(E59)</f>
        <v>331.83</v>
      </c>
      <c r="F58" s="92" t="n">
        <f aca="false">SUM(F59)</f>
        <v>313.48</v>
      </c>
      <c r="G58" s="111" t="n">
        <f aca="false">F58/C58*100</f>
        <v>49.2297061733436</v>
      </c>
      <c r="H58" s="55" t="n">
        <f aca="false">F58/E58*100</f>
        <v>94.4700599704668</v>
      </c>
      <c r="I58" s="109"/>
    </row>
    <row r="59" customFormat="false" ht="15" hidden="false" customHeight="true" outlineLevel="0" collapsed="false">
      <c r="A59" s="56" t="s">
        <v>163</v>
      </c>
      <c r="B59" s="113" t="s">
        <v>164</v>
      </c>
      <c r="C59" s="112" t="n">
        <v>636.77</v>
      </c>
      <c r="D59" s="112" t="n">
        <v>331.83</v>
      </c>
      <c r="E59" s="112" t="n">
        <v>331.83</v>
      </c>
      <c r="F59" s="112" t="n">
        <v>313.48</v>
      </c>
      <c r="G59" s="111" t="n">
        <f aca="false">F59/C59*100</f>
        <v>49.2297061733436</v>
      </c>
      <c r="H59" s="55" t="n">
        <f aca="false">F59/E59*100</f>
        <v>94.4700599704668</v>
      </c>
      <c r="I59" s="109"/>
    </row>
    <row r="60" customFormat="false" ht="25.5" hidden="false" customHeight="false" outlineLevel="0" collapsed="false">
      <c r="A60" s="52" t="n">
        <v>36</v>
      </c>
      <c r="B60" s="110" t="s">
        <v>165</v>
      </c>
      <c r="C60" s="92" t="n">
        <f aca="false">C61+C63</f>
        <v>26.54</v>
      </c>
      <c r="D60" s="92" t="n">
        <f aca="false">D61+D63</f>
        <v>26.54</v>
      </c>
      <c r="E60" s="92" t="n">
        <f aca="false">E61+E63</f>
        <v>26.54</v>
      </c>
      <c r="F60" s="92" t="n">
        <f aca="false">F61+F63</f>
        <v>26.55</v>
      </c>
      <c r="G60" s="111" t="n">
        <v>0</v>
      </c>
      <c r="H60" s="55" t="n">
        <f aca="false">F60/E60*100</f>
        <v>100.037678975132</v>
      </c>
      <c r="I60" s="109"/>
    </row>
    <row r="61" customFormat="false" ht="25.5" hidden="false" customHeight="false" outlineLevel="0" collapsed="false">
      <c r="A61" s="52" t="n">
        <v>366</v>
      </c>
      <c r="B61" s="110" t="s">
        <v>165</v>
      </c>
      <c r="C61" s="92" t="n">
        <f aca="false">C62</f>
        <v>0</v>
      </c>
      <c r="D61" s="92" t="n">
        <v>0</v>
      </c>
      <c r="E61" s="92" t="n">
        <v>0</v>
      </c>
      <c r="F61" s="92" t="n">
        <f aca="false">F62</f>
        <v>0</v>
      </c>
      <c r="G61" s="111" t="n">
        <v>0</v>
      </c>
      <c r="H61" s="55" t="n">
        <v>0</v>
      </c>
      <c r="I61" s="109"/>
    </row>
    <row r="62" customFormat="false" ht="25.5" hidden="false" customHeight="false" outlineLevel="0" collapsed="false">
      <c r="A62" s="56" t="n">
        <v>3661</v>
      </c>
      <c r="B62" s="113" t="s">
        <v>165</v>
      </c>
      <c r="C62" s="112" t="n">
        <v>0</v>
      </c>
      <c r="D62" s="112" t="n">
        <v>0</v>
      </c>
      <c r="E62" s="112" t="n">
        <v>0</v>
      </c>
      <c r="F62" s="112" t="n">
        <v>0</v>
      </c>
      <c r="G62" s="111" t="n">
        <v>0</v>
      </c>
      <c r="H62" s="55" t="n">
        <v>0</v>
      </c>
      <c r="I62" s="109"/>
    </row>
    <row r="63" customFormat="false" ht="25.5" hidden="false" customHeight="false" outlineLevel="0" collapsed="false">
      <c r="A63" s="52" t="n">
        <v>369</v>
      </c>
      <c r="B63" s="110" t="s">
        <v>166</v>
      </c>
      <c r="C63" s="92" t="n">
        <f aca="false">C64</f>
        <v>26.54</v>
      </c>
      <c r="D63" s="92" t="n">
        <f aca="false">D64</f>
        <v>26.54</v>
      </c>
      <c r="E63" s="92" t="n">
        <f aca="false">E64</f>
        <v>26.54</v>
      </c>
      <c r="F63" s="92" t="n">
        <f aca="false">F64</f>
        <v>26.55</v>
      </c>
      <c r="G63" s="111" t="n">
        <v>0</v>
      </c>
      <c r="H63" s="55" t="n">
        <f aca="false">F63/E63*100</f>
        <v>100.037678975132</v>
      </c>
      <c r="I63" s="109"/>
    </row>
    <row r="64" customFormat="false" ht="25.5" hidden="false" customHeight="false" outlineLevel="0" collapsed="false">
      <c r="A64" s="56" t="n">
        <v>3691</v>
      </c>
      <c r="B64" s="113" t="s">
        <v>166</v>
      </c>
      <c r="C64" s="112" t="n">
        <v>26.54</v>
      </c>
      <c r="D64" s="112" t="n">
        <v>26.54</v>
      </c>
      <c r="E64" s="112" t="n">
        <v>26.54</v>
      </c>
      <c r="F64" s="112" t="n">
        <v>26.55</v>
      </c>
      <c r="G64" s="111" t="n">
        <v>0</v>
      </c>
      <c r="H64" s="55" t="n">
        <f aca="false">F64/E64*100</f>
        <v>100.037678975132</v>
      </c>
      <c r="I64" s="109"/>
    </row>
    <row r="65" customFormat="false" ht="25.5" hidden="false" customHeight="false" outlineLevel="0" collapsed="false">
      <c r="A65" s="52" t="n">
        <v>37</v>
      </c>
      <c r="B65" s="110" t="s">
        <v>167</v>
      </c>
      <c r="C65" s="92" t="n">
        <f aca="false">SUM(C66)</f>
        <v>0</v>
      </c>
      <c r="D65" s="92" t="n">
        <f aca="false">SUM(D66)</f>
        <v>0</v>
      </c>
      <c r="E65" s="92" t="n">
        <f aca="false">SUM(E66)</f>
        <v>0</v>
      </c>
      <c r="F65" s="92" t="n">
        <f aca="false">SUM(F66)</f>
        <v>0</v>
      </c>
      <c r="G65" s="111" t="n">
        <v>0</v>
      </c>
      <c r="H65" s="55" t="n">
        <v>0</v>
      </c>
      <c r="I65" s="109"/>
    </row>
    <row r="66" customFormat="false" ht="25.5" hidden="false" customHeight="false" outlineLevel="0" collapsed="false">
      <c r="A66" s="52" t="n">
        <v>372</v>
      </c>
      <c r="B66" s="110" t="s">
        <v>167</v>
      </c>
      <c r="C66" s="92" t="n">
        <f aca="false">SUM(C67)</f>
        <v>0</v>
      </c>
      <c r="D66" s="92" t="n">
        <v>0</v>
      </c>
      <c r="E66" s="92" t="n">
        <v>0</v>
      </c>
      <c r="F66" s="92" t="n">
        <f aca="false">SUM(F67)</f>
        <v>0</v>
      </c>
      <c r="G66" s="111" t="n">
        <v>0</v>
      </c>
      <c r="H66" s="55" t="n">
        <v>0</v>
      </c>
      <c r="I66" s="109"/>
    </row>
    <row r="67" customFormat="false" ht="25.5" hidden="false" customHeight="false" outlineLevel="0" collapsed="false">
      <c r="A67" s="56" t="n">
        <v>3722</v>
      </c>
      <c r="B67" s="113" t="s">
        <v>167</v>
      </c>
      <c r="C67" s="112" t="n">
        <v>0</v>
      </c>
      <c r="D67" s="112"/>
      <c r="E67" s="112"/>
      <c r="F67" s="112" t="n">
        <v>0</v>
      </c>
      <c r="G67" s="111" t="n">
        <v>0</v>
      </c>
      <c r="H67" s="55" t="n">
        <v>0</v>
      </c>
      <c r="I67" s="109"/>
    </row>
    <row r="68" customFormat="false" ht="15" hidden="false" customHeight="true" outlineLevel="0" collapsed="false">
      <c r="A68" s="52" t="n">
        <v>38</v>
      </c>
      <c r="B68" s="110" t="s">
        <v>168</v>
      </c>
      <c r="C68" s="92" t="n">
        <f aca="false">SUM(C69)</f>
        <v>26.54</v>
      </c>
      <c r="D68" s="92" t="n">
        <f aca="false">SUM(D69)</f>
        <v>26.54</v>
      </c>
      <c r="E68" s="92" t="n">
        <f aca="false">SUM(E69)</f>
        <v>26.54</v>
      </c>
      <c r="F68" s="92" t="n">
        <f aca="false">SUM(F69)</f>
        <v>623.44</v>
      </c>
      <c r="G68" s="111" t="n">
        <v>0</v>
      </c>
      <c r="H68" s="55" t="n">
        <f aca="false">F68/E68*100</f>
        <v>2349.0580256217</v>
      </c>
      <c r="I68" s="109"/>
    </row>
    <row r="69" customFormat="false" ht="15" hidden="false" customHeight="true" outlineLevel="0" collapsed="false">
      <c r="A69" s="52" t="n">
        <v>381</v>
      </c>
      <c r="B69" s="110" t="s">
        <v>169</v>
      </c>
      <c r="C69" s="92" t="n">
        <f aca="false">SUM(C70)</f>
        <v>26.54</v>
      </c>
      <c r="D69" s="92" t="n">
        <f aca="false">SUM(D70)</f>
        <v>26.54</v>
      </c>
      <c r="E69" s="92" t="n">
        <f aca="false">SUM(E70)</f>
        <v>26.54</v>
      </c>
      <c r="F69" s="92" t="n">
        <f aca="false">SUM(F70,F71)</f>
        <v>623.44</v>
      </c>
      <c r="G69" s="111" t="n">
        <v>0</v>
      </c>
      <c r="H69" s="55" t="n">
        <f aca="false">F69/E69*100</f>
        <v>2349.0580256217</v>
      </c>
      <c r="I69" s="109"/>
    </row>
    <row r="70" customFormat="false" ht="15" hidden="false" customHeight="true" outlineLevel="0" collapsed="false">
      <c r="A70" s="56" t="n">
        <v>3811</v>
      </c>
      <c r="B70" s="113" t="s">
        <v>170</v>
      </c>
      <c r="C70" s="112" t="n">
        <v>26.54</v>
      </c>
      <c r="D70" s="112" t="n">
        <v>26.54</v>
      </c>
      <c r="E70" s="112" t="n">
        <v>26.54</v>
      </c>
      <c r="F70" s="112" t="n">
        <v>69.75</v>
      </c>
      <c r="G70" s="111" t="n">
        <v>0</v>
      </c>
      <c r="H70" s="55" t="n">
        <f aca="false">F70/E70*100</f>
        <v>262.810851544838</v>
      </c>
      <c r="I70" s="109"/>
    </row>
    <row r="71" customFormat="false" ht="15" hidden="false" customHeight="true" outlineLevel="0" collapsed="false">
      <c r="A71" s="56" t="n">
        <v>3812</v>
      </c>
      <c r="B71" s="113" t="s">
        <v>171</v>
      </c>
      <c r="C71" s="112" t="n">
        <v>0</v>
      </c>
      <c r="D71" s="112" t="n">
        <v>0</v>
      </c>
      <c r="E71" s="112" t="n">
        <v>0</v>
      </c>
      <c r="F71" s="112" t="n">
        <v>553.69</v>
      </c>
      <c r="G71" s="111" t="n">
        <v>0</v>
      </c>
      <c r="H71" s="55" t="e">
        <f aca="false">F71/E71*100</f>
        <v>#DIV/0!</v>
      </c>
      <c r="I71" s="109"/>
    </row>
    <row r="72" customFormat="false" ht="15" hidden="false" customHeight="true" outlineLevel="0" collapsed="false">
      <c r="A72" s="47" t="n">
        <v>4</v>
      </c>
      <c r="B72" s="106" t="s">
        <v>172</v>
      </c>
      <c r="C72" s="107" t="n">
        <f aca="false">SUM(C73,C77)</f>
        <v>6159.31</v>
      </c>
      <c r="D72" s="107" t="n">
        <f aca="false">SUM(D73,D77)</f>
        <v>6037.07</v>
      </c>
      <c r="E72" s="107" t="n">
        <f aca="false">SUM(E73,E77)</f>
        <v>6037.07</v>
      </c>
      <c r="F72" s="107" t="n">
        <f aca="false">SUM(F73,F77)</f>
        <v>98.16</v>
      </c>
      <c r="G72" s="108" t="n">
        <f aca="false">F72/C72*100</f>
        <v>1.59368500692448</v>
      </c>
      <c r="H72" s="50" t="n">
        <f aca="false">F72/E72*100</f>
        <v>1.625954312274</v>
      </c>
      <c r="I72" s="109"/>
    </row>
    <row r="73" customFormat="false" ht="25.5" hidden="false" customHeight="false" outlineLevel="0" collapsed="false">
      <c r="A73" s="52" t="n">
        <v>41</v>
      </c>
      <c r="B73" s="110" t="s">
        <v>173</v>
      </c>
      <c r="C73" s="92" t="n">
        <f aca="false">SUM(C74,C75,C76)</f>
        <v>663.61</v>
      </c>
      <c r="D73" s="92" t="n">
        <f aca="false">SUM(D74,D75,D76)</f>
        <v>0</v>
      </c>
      <c r="E73" s="92" t="n">
        <f aca="false">SUM(E74,E75,E76)</f>
        <v>0</v>
      </c>
      <c r="F73" s="92" t="n">
        <f aca="false">SUM(F74,F75,F76)</f>
        <v>0</v>
      </c>
      <c r="G73" s="111" t="n">
        <v>0</v>
      </c>
      <c r="H73" s="55" t="n">
        <v>0</v>
      </c>
      <c r="I73" s="109"/>
    </row>
    <row r="74" customFormat="false" ht="12.75" hidden="false" customHeight="false" outlineLevel="0" collapsed="false">
      <c r="A74" s="52" t="n">
        <v>412</v>
      </c>
      <c r="B74" s="110" t="s">
        <v>174</v>
      </c>
      <c r="C74" s="92" t="n">
        <f aca="false">C75</f>
        <v>0</v>
      </c>
      <c r="D74" s="92" t="n">
        <v>0</v>
      </c>
      <c r="E74" s="92" t="n">
        <v>0</v>
      </c>
      <c r="F74" s="92" t="n">
        <f aca="false">F75</f>
        <v>0</v>
      </c>
      <c r="G74" s="111" t="n">
        <v>0</v>
      </c>
      <c r="H74" s="55" t="n">
        <v>0</v>
      </c>
      <c r="I74" s="109"/>
    </row>
    <row r="75" customFormat="false" ht="12.75" hidden="false" customHeight="false" outlineLevel="0" collapsed="false">
      <c r="A75" s="56" t="n">
        <v>4121</v>
      </c>
      <c r="B75" s="113" t="s">
        <v>174</v>
      </c>
      <c r="C75" s="112" t="n">
        <v>0</v>
      </c>
      <c r="D75" s="112"/>
      <c r="E75" s="112"/>
      <c r="F75" s="112" t="n">
        <v>0</v>
      </c>
      <c r="G75" s="111" t="n">
        <v>0</v>
      </c>
      <c r="H75" s="55" t="n">
        <v>0</v>
      </c>
      <c r="I75" s="109"/>
    </row>
    <row r="76" customFormat="false" ht="12.75" hidden="false" customHeight="false" outlineLevel="0" collapsed="false">
      <c r="A76" s="56" t="n">
        <v>4126</v>
      </c>
      <c r="B76" s="113" t="s">
        <v>175</v>
      </c>
      <c r="C76" s="112" t="n">
        <v>663.61</v>
      </c>
      <c r="D76" s="112" t="n">
        <v>0</v>
      </c>
      <c r="E76" s="112" t="n">
        <v>0</v>
      </c>
      <c r="F76" s="112" t="n">
        <v>0</v>
      </c>
      <c r="G76" s="111"/>
      <c r="H76" s="55"/>
      <c r="I76" s="109"/>
    </row>
    <row r="77" customFormat="false" ht="25.5" hidden="false" customHeight="false" outlineLevel="0" collapsed="false">
      <c r="A77" s="52" t="n">
        <v>42</v>
      </c>
      <c r="B77" s="110" t="s">
        <v>176</v>
      </c>
      <c r="C77" s="92" t="n">
        <f aca="false">C78+C86</f>
        <v>5495.7</v>
      </c>
      <c r="D77" s="92" t="n">
        <f aca="false">D78+D86</f>
        <v>6037.07</v>
      </c>
      <c r="E77" s="92" t="n">
        <f aca="false">E78+E86</f>
        <v>6037.07</v>
      </c>
      <c r="F77" s="92" t="n">
        <f aca="false">F78+F86</f>
        <v>98.16</v>
      </c>
      <c r="G77" s="111" t="n">
        <f aca="false">F77/C77*100</f>
        <v>1.78612369670834</v>
      </c>
      <c r="H77" s="55" t="n">
        <f aca="false">F77/E77*100</f>
        <v>1.625954312274</v>
      </c>
      <c r="I77" s="109"/>
    </row>
    <row r="78" customFormat="false" ht="15" hidden="false" customHeight="true" outlineLevel="0" collapsed="false">
      <c r="A78" s="52" t="n">
        <v>422</v>
      </c>
      <c r="B78" s="110" t="s">
        <v>177</v>
      </c>
      <c r="C78" s="92" t="n">
        <f aca="false">SUM(C79:C85)</f>
        <v>4150.48</v>
      </c>
      <c r="D78" s="92" t="n">
        <f aca="false">SUM(D79:D85)</f>
        <v>5707.07</v>
      </c>
      <c r="E78" s="92" t="n">
        <f aca="false">SUM(E79:E85)</f>
        <v>5707.07</v>
      </c>
      <c r="F78" s="92" t="n">
        <f aca="false">SUM(F79:F85)</f>
        <v>0</v>
      </c>
      <c r="G78" s="111" t="n">
        <f aca="false">F78/C78*100</f>
        <v>0</v>
      </c>
      <c r="H78" s="55" t="n">
        <f aca="false">F78/E78*100</f>
        <v>0</v>
      </c>
      <c r="I78" s="109"/>
    </row>
    <row r="79" customFormat="false" ht="15" hidden="false" customHeight="true" outlineLevel="0" collapsed="false">
      <c r="A79" s="56" t="s">
        <v>178</v>
      </c>
      <c r="B79" s="113" t="s">
        <v>179</v>
      </c>
      <c r="C79" s="112" t="n">
        <v>188.18</v>
      </c>
      <c r="D79" s="112" t="n">
        <v>5574.35</v>
      </c>
      <c r="E79" s="112" t="n">
        <v>5574.35</v>
      </c>
      <c r="F79" s="112" t="n">
        <v>0</v>
      </c>
      <c r="G79" s="111" t="n">
        <f aca="false">F79/C79*100</f>
        <v>0</v>
      </c>
      <c r="H79" s="55" t="n">
        <f aca="false">F79/E79*100</f>
        <v>0</v>
      </c>
      <c r="I79" s="109"/>
    </row>
    <row r="80" customFormat="false" ht="15" hidden="false" customHeight="true" outlineLevel="0" collapsed="false">
      <c r="A80" s="56" t="n">
        <v>4222</v>
      </c>
      <c r="B80" s="113" t="s">
        <v>180</v>
      </c>
      <c r="C80" s="112" t="n">
        <v>169.75</v>
      </c>
      <c r="D80" s="112" t="n">
        <v>0</v>
      </c>
      <c r="E80" s="112" t="n">
        <v>0</v>
      </c>
      <c r="F80" s="112" t="n">
        <v>0</v>
      </c>
      <c r="G80" s="111" t="n">
        <f aca="false">F80/C80*100</f>
        <v>0</v>
      </c>
      <c r="H80" s="55" t="e">
        <f aca="false">F80/E80*100</f>
        <v>#DIV/0!</v>
      </c>
      <c r="I80" s="109"/>
    </row>
    <row r="81" customFormat="false" ht="15" hidden="false" customHeight="true" outlineLevel="0" collapsed="false">
      <c r="A81" s="56" t="n">
        <v>4223</v>
      </c>
      <c r="B81" s="113" t="s">
        <v>181</v>
      </c>
      <c r="C81" s="112" t="n">
        <v>3367.84</v>
      </c>
      <c r="D81" s="112" t="n">
        <v>0</v>
      </c>
      <c r="E81" s="112" t="n">
        <v>0</v>
      </c>
      <c r="F81" s="112" t="n">
        <v>0</v>
      </c>
      <c r="G81" s="111" t="n">
        <v>0</v>
      </c>
      <c r="H81" s="55" t="n">
        <v>0</v>
      </c>
      <c r="I81" s="109"/>
    </row>
    <row r="82" customFormat="false" ht="15" hidden="false" customHeight="true" outlineLevel="0" collapsed="false">
      <c r="A82" s="56" t="n">
        <v>4224</v>
      </c>
      <c r="B82" s="113" t="s">
        <v>182</v>
      </c>
      <c r="C82" s="112" t="n">
        <v>0</v>
      </c>
      <c r="D82" s="112" t="n">
        <v>0</v>
      </c>
      <c r="E82" s="112" t="n">
        <v>0</v>
      </c>
      <c r="F82" s="112" t="n">
        <v>0</v>
      </c>
      <c r="G82" s="111" t="n">
        <v>0</v>
      </c>
      <c r="H82" s="55" t="n">
        <v>0</v>
      </c>
      <c r="I82" s="109"/>
    </row>
    <row r="83" customFormat="false" ht="15" hidden="false" customHeight="true" outlineLevel="0" collapsed="false">
      <c r="A83" s="56" t="n">
        <v>4225</v>
      </c>
      <c r="B83" s="113" t="s">
        <v>183</v>
      </c>
      <c r="C83" s="112" t="n">
        <v>0</v>
      </c>
      <c r="D83" s="112" t="n">
        <v>0</v>
      </c>
      <c r="E83" s="112" t="n">
        <v>0</v>
      </c>
      <c r="F83" s="112" t="n">
        <v>0</v>
      </c>
      <c r="G83" s="111" t="n">
        <v>0</v>
      </c>
      <c r="H83" s="55" t="n">
        <v>0</v>
      </c>
      <c r="I83" s="109"/>
    </row>
    <row r="84" customFormat="false" ht="15" hidden="false" customHeight="true" outlineLevel="0" collapsed="false">
      <c r="A84" s="56" t="n">
        <v>4226</v>
      </c>
      <c r="B84" s="113" t="s">
        <v>184</v>
      </c>
      <c r="C84" s="112" t="n">
        <v>0</v>
      </c>
      <c r="D84" s="112" t="n">
        <v>0</v>
      </c>
      <c r="E84" s="112" t="n">
        <v>0</v>
      </c>
      <c r="F84" s="112" t="n">
        <v>0</v>
      </c>
      <c r="G84" s="111" t="e">
        <f aca="false">F84/C84*100</f>
        <v>#DIV/0!</v>
      </c>
      <c r="H84" s="55" t="n">
        <v>0</v>
      </c>
      <c r="I84" s="109"/>
    </row>
    <row r="85" customFormat="false" ht="15" hidden="false" customHeight="true" outlineLevel="0" collapsed="false">
      <c r="A85" s="56" t="n">
        <v>4227</v>
      </c>
      <c r="B85" s="113" t="s">
        <v>185</v>
      </c>
      <c r="C85" s="112" t="n">
        <v>424.71</v>
      </c>
      <c r="D85" s="112" t="n">
        <v>132.72</v>
      </c>
      <c r="E85" s="112" t="n">
        <v>132.72</v>
      </c>
      <c r="F85" s="112" t="n">
        <v>0</v>
      </c>
      <c r="G85" s="111" t="n">
        <f aca="false">F85/C85*100</f>
        <v>0</v>
      </c>
      <c r="H85" s="55" t="n">
        <v>0</v>
      </c>
      <c r="I85" s="109"/>
    </row>
    <row r="86" customFormat="false" ht="25.5" hidden="false" customHeight="false" outlineLevel="0" collapsed="false">
      <c r="A86" s="52" t="n">
        <v>424</v>
      </c>
      <c r="B86" s="110" t="s">
        <v>186</v>
      </c>
      <c r="C86" s="92" t="n">
        <f aca="false">C87</f>
        <v>1345.22</v>
      </c>
      <c r="D86" s="92" t="n">
        <f aca="false">D87</f>
        <v>330</v>
      </c>
      <c r="E86" s="92" t="n">
        <f aca="false">E87</f>
        <v>330</v>
      </c>
      <c r="F86" s="92" t="n">
        <f aca="false">F87</f>
        <v>98.16</v>
      </c>
      <c r="G86" s="111" t="n">
        <f aca="false">F86/C86*100</f>
        <v>7.29694771115505</v>
      </c>
      <c r="H86" s="55" t="n">
        <f aca="false">F86/E86*100</f>
        <v>29.7454545454545</v>
      </c>
      <c r="I86" s="109"/>
    </row>
    <row r="87" customFormat="false" ht="12.75" hidden="false" customHeight="false" outlineLevel="0" collapsed="false">
      <c r="A87" s="56" t="n">
        <v>4241</v>
      </c>
      <c r="B87" s="113" t="s">
        <v>187</v>
      </c>
      <c r="C87" s="112" t="n">
        <v>1345.22</v>
      </c>
      <c r="D87" s="112" t="n">
        <v>330</v>
      </c>
      <c r="E87" s="112" t="n">
        <v>330</v>
      </c>
      <c r="F87" s="112" t="n">
        <v>98.16</v>
      </c>
      <c r="G87" s="111" t="n">
        <f aca="false">F87/C87*100</f>
        <v>7.29694771115505</v>
      </c>
      <c r="H87" s="55" t="n">
        <f aca="false">F87/E87*100</f>
        <v>29.7454545454545</v>
      </c>
      <c r="I87" s="109"/>
    </row>
    <row r="88" s="60" customFormat="true" ht="25.5" hidden="false" customHeight="false" outlineLevel="0" collapsed="false">
      <c r="A88" s="77" t="n">
        <v>5</v>
      </c>
      <c r="B88" s="68" t="s">
        <v>188</v>
      </c>
      <c r="C88" s="107" t="n">
        <f aca="false">C89</f>
        <v>0</v>
      </c>
      <c r="D88" s="107" t="n">
        <f aca="false">D89</f>
        <v>0</v>
      </c>
      <c r="E88" s="107" t="n">
        <f aca="false">E89</f>
        <v>0</v>
      </c>
      <c r="F88" s="107" t="n">
        <f aca="false">F89</f>
        <v>0</v>
      </c>
      <c r="G88" s="108" t="n">
        <v>0</v>
      </c>
      <c r="H88" s="50" t="n">
        <v>0</v>
      </c>
      <c r="I88" s="109"/>
    </row>
    <row r="89" s="60" customFormat="true" ht="25.5" hidden="false" customHeight="false" outlineLevel="0" collapsed="false">
      <c r="A89" s="78" t="n">
        <v>54</v>
      </c>
      <c r="B89" s="71" t="s">
        <v>189</v>
      </c>
      <c r="C89" s="92" t="n">
        <f aca="false">C90</f>
        <v>0</v>
      </c>
      <c r="D89" s="92" t="n">
        <f aca="false">D90</f>
        <v>0</v>
      </c>
      <c r="E89" s="92" t="n">
        <f aca="false">E90</f>
        <v>0</v>
      </c>
      <c r="F89" s="92" t="n">
        <f aca="false">F90</f>
        <v>0</v>
      </c>
      <c r="G89" s="111" t="n">
        <v>0</v>
      </c>
      <c r="H89" s="55" t="n">
        <v>0</v>
      </c>
      <c r="I89" s="109"/>
    </row>
    <row r="90" customFormat="false" ht="25.5" hidden="false" customHeight="false" outlineLevel="0" collapsed="false">
      <c r="A90" s="79" t="n">
        <v>544</v>
      </c>
      <c r="B90" s="74" t="s">
        <v>190</v>
      </c>
      <c r="C90" s="112" t="n">
        <v>0</v>
      </c>
      <c r="D90" s="112" t="n">
        <v>0</v>
      </c>
      <c r="E90" s="112" t="n">
        <v>0</v>
      </c>
      <c r="F90" s="112" t="n">
        <v>0</v>
      </c>
      <c r="G90" s="111" t="n">
        <v>0</v>
      </c>
      <c r="H90" s="55" t="n">
        <v>0</v>
      </c>
      <c r="I90" s="109"/>
    </row>
    <row r="91" customFormat="false" ht="19.5" hidden="false" customHeight="true" outlineLevel="0" collapsed="false">
      <c r="A91" s="115" t="s">
        <v>15</v>
      </c>
      <c r="B91" s="116"/>
      <c r="C91" s="107" t="n">
        <v>772954.25</v>
      </c>
      <c r="D91" s="107" t="n">
        <f aca="false">SUM(D4,D72,D88)</f>
        <v>791290.24</v>
      </c>
      <c r="E91" s="107" t="n">
        <f aca="false">SUM(E4,E72,E88)</f>
        <v>791290.24</v>
      </c>
      <c r="F91" s="107" t="n">
        <f aca="false">SUM(F4,F72,F88)</f>
        <v>399685.05</v>
      </c>
      <c r="G91" s="108" t="n">
        <f aca="false">F91/C91*100</f>
        <v>51.7087589595374</v>
      </c>
      <c r="H91" s="50" t="n">
        <f aca="false">F91/E91*100</f>
        <v>50.5105497067675</v>
      </c>
      <c r="I91" s="109"/>
    </row>
    <row r="92" customFormat="false" ht="19.5" hidden="false" customHeight="true" outlineLevel="0" collapsed="false">
      <c r="A92" s="117"/>
      <c r="B92" s="118"/>
      <c r="C92" s="119"/>
      <c r="D92" s="119"/>
      <c r="E92" s="119"/>
      <c r="F92" s="119"/>
      <c r="G92" s="120"/>
      <c r="H92" s="121"/>
      <c r="I92" s="114"/>
    </row>
    <row r="93" customFormat="false" ht="19.5" hidden="false" customHeight="true" outlineLevel="0" collapsed="false">
      <c r="A93" s="86" t="s">
        <v>191</v>
      </c>
      <c r="B93" s="86"/>
      <c r="C93" s="86"/>
      <c r="D93" s="86"/>
      <c r="E93" s="86"/>
      <c r="F93" s="86"/>
      <c r="G93" s="86"/>
      <c r="H93" s="86"/>
      <c r="I93" s="114"/>
    </row>
    <row r="94" customFormat="false" ht="39" hidden="false" customHeight="true" outlineLevel="0" collapsed="false">
      <c r="A94" s="37" t="s">
        <v>89</v>
      </c>
      <c r="B94" s="37" t="s">
        <v>90</v>
      </c>
      <c r="C94" s="102" t="s">
        <v>100</v>
      </c>
      <c r="D94" s="102" t="s">
        <v>38</v>
      </c>
      <c r="E94" s="102" t="s">
        <v>101</v>
      </c>
      <c r="F94" s="102" t="s">
        <v>102</v>
      </c>
      <c r="G94" s="39" t="s">
        <v>7</v>
      </c>
      <c r="H94" s="44" t="s">
        <v>7</v>
      </c>
      <c r="I94" s="122"/>
    </row>
    <row r="95" customFormat="false" ht="19.5" hidden="false" customHeight="true" outlineLevel="0" collapsed="false">
      <c r="A95" s="104" t="n">
        <v>1</v>
      </c>
      <c r="B95" s="104"/>
      <c r="C95" s="104" t="n">
        <v>2</v>
      </c>
      <c r="D95" s="104" t="n">
        <v>3</v>
      </c>
      <c r="E95" s="104" t="n">
        <v>4</v>
      </c>
      <c r="F95" s="104" t="n">
        <v>5</v>
      </c>
      <c r="G95" s="104" t="s">
        <v>8</v>
      </c>
      <c r="H95" s="43" t="s">
        <v>9</v>
      </c>
      <c r="I95" s="122"/>
    </row>
    <row r="96" customFormat="false" ht="19.5" hidden="false" customHeight="true" outlineLevel="0" collapsed="false">
      <c r="A96" s="91" t="n">
        <v>1</v>
      </c>
      <c r="B96" s="91" t="s">
        <v>92</v>
      </c>
      <c r="C96" s="92" t="n">
        <v>132530.97</v>
      </c>
      <c r="D96" s="92" t="n">
        <v>168876.53</v>
      </c>
      <c r="E96" s="92" t="n">
        <v>168876.53</v>
      </c>
      <c r="F96" s="92" t="n">
        <v>69158.87</v>
      </c>
      <c r="G96" s="55" t="n">
        <f aca="false">F96/C96*100</f>
        <v>52.1831765058386</v>
      </c>
      <c r="H96" s="55" t="n">
        <f aca="false">F96/E96*100</f>
        <v>40.9523277154025</v>
      </c>
      <c r="I96" s="122"/>
    </row>
    <row r="97" customFormat="false" ht="19.5" hidden="false" customHeight="true" outlineLevel="0" collapsed="false">
      <c r="A97" s="91" t="n">
        <v>2</v>
      </c>
      <c r="B97" s="91" t="s">
        <v>93</v>
      </c>
      <c r="C97" s="92" t="n">
        <v>15910.43</v>
      </c>
      <c r="D97" s="92" t="n">
        <v>13576.54</v>
      </c>
      <c r="E97" s="92" t="n">
        <v>13576.54</v>
      </c>
      <c r="F97" s="92" t="n">
        <v>13576.54</v>
      </c>
      <c r="G97" s="55" t="n">
        <f aca="false">F97/C97*100</f>
        <v>85.331068990593</v>
      </c>
      <c r="H97" s="55" t="n">
        <f aca="false">F97/E97*100</f>
        <v>100</v>
      </c>
      <c r="I97" s="122"/>
    </row>
    <row r="98" customFormat="false" ht="19.5" hidden="false" customHeight="true" outlineLevel="0" collapsed="false">
      <c r="A98" s="91" t="n">
        <v>3</v>
      </c>
      <c r="B98" s="91" t="s">
        <v>94</v>
      </c>
      <c r="C98" s="92" t="n">
        <v>2070.48</v>
      </c>
      <c r="D98" s="92" t="n">
        <v>1450</v>
      </c>
      <c r="E98" s="92" t="n">
        <v>1450</v>
      </c>
      <c r="F98" s="92" t="n">
        <v>1450</v>
      </c>
      <c r="G98" s="55" t="n">
        <f aca="false">F98/C98*100</f>
        <v>70.0320698581971</v>
      </c>
      <c r="H98" s="55" t="n">
        <v>0</v>
      </c>
      <c r="I98" s="122"/>
    </row>
    <row r="99" customFormat="false" ht="19.5" hidden="false" customHeight="true" outlineLevel="0" collapsed="false">
      <c r="A99" s="91" t="n">
        <v>4</v>
      </c>
      <c r="B99" s="91" t="s">
        <v>95</v>
      </c>
      <c r="C99" s="92" t="n">
        <v>7019.18</v>
      </c>
      <c r="D99" s="92" t="n">
        <v>21051.19</v>
      </c>
      <c r="E99" s="92" t="n">
        <v>21051.19</v>
      </c>
      <c r="F99" s="92" t="n">
        <v>15326.27</v>
      </c>
      <c r="G99" s="55" t="n">
        <f aca="false">F99/C99*100</f>
        <v>218.348439561316</v>
      </c>
      <c r="H99" s="55" t="n">
        <f aca="false">F99/E99*100</f>
        <v>72.8047678064756</v>
      </c>
      <c r="I99" s="122"/>
    </row>
    <row r="100" customFormat="false" ht="19.5" hidden="false" customHeight="true" outlineLevel="0" collapsed="false">
      <c r="A100" s="91" t="n">
        <v>5</v>
      </c>
      <c r="B100" s="91" t="s">
        <v>96</v>
      </c>
      <c r="C100" s="92" t="n">
        <v>615423.19</v>
      </c>
      <c r="D100" s="92" t="n">
        <v>586335.98</v>
      </c>
      <c r="E100" s="92" t="n">
        <v>586335.98</v>
      </c>
      <c r="F100" s="92" t="n">
        <v>300173.37</v>
      </c>
      <c r="G100" s="55" t="n">
        <f aca="false">F100/C100*100</f>
        <v>48.7751152178715</v>
      </c>
      <c r="H100" s="55" t="n">
        <f aca="false">F100/E100*100</f>
        <v>51.1947723214939</v>
      </c>
      <c r="I100" s="122"/>
    </row>
    <row r="101" customFormat="false" ht="19.5" hidden="false" customHeight="true" outlineLevel="0" collapsed="false">
      <c r="A101" s="91"/>
      <c r="B101" s="86" t="s">
        <v>97</v>
      </c>
      <c r="C101" s="92" t="n">
        <f aca="false">SUM(C96:C100)</f>
        <v>772954.25</v>
      </c>
      <c r="D101" s="54" t="n">
        <f aca="false">SUM(D96:D100)</f>
        <v>791290.24</v>
      </c>
      <c r="E101" s="54" t="n">
        <v>791290.24</v>
      </c>
      <c r="F101" s="54" t="n">
        <f aca="false">SUM(F96:F100)</f>
        <v>399685.05</v>
      </c>
      <c r="G101" s="55" t="n">
        <f aca="false">F101/C101*100</f>
        <v>51.7087589595374</v>
      </c>
      <c r="H101" s="55" t="n">
        <f aca="false">F101/E101*100</f>
        <v>50.5105497067675</v>
      </c>
      <c r="I101" s="122"/>
    </row>
    <row r="102" customFormat="false" ht="12.75" hidden="false" customHeight="false" outlineLevel="0" collapsed="false">
      <c r="H102" s="123"/>
    </row>
    <row r="103" customFormat="false" ht="19.5" hidden="false" customHeight="true" outlineLevel="0" collapsed="false"/>
    <row r="104" s="41" customFormat="true" ht="39" hidden="false" customHeight="true" outlineLevel="0" collapsed="false"/>
    <row r="105" s="105" customFormat="true" ht="13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>
      <c r="A111" s="124"/>
      <c r="B111" s="125"/>
      <c r="C111" s="126"/>
      <c r="D111" s="126"/>
      <c r="E111" s="126"/>
      <c r="F111" s="126"/>
      <c r="G111" s="127"/>
      <c r="H111" s="128"/>
    </row>
  </sheetData>
  <mergeCells count="4">
    <mergeCell ref="A1:H1"/>
    <mergeCell ref="A3:B3"/>
    <mergeCell ref="A93:H93"/>
    <mergeCell ref="A95:B95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4765625" defaultRowHeight="27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3.14"/>
    <col collapsed="false" customWidth="true" hidden="false" outlineLevel="0" max="3" min="3" style="129" width="47.41"/>
    <col collapsed="false" customWidth="true" hidden="false" outlineLevel="0" max="4" min="4" style="130" width="15.13"/>
    <col collapsed="false" customWidth="true" hidden="false" outlineLevel="0" max="5" min="5" style="131" width="14.56"/>
    <col collapsed="false" customWidth="true" hidden="false" outlineLevel="0" max="6" min="6" style="131" width="13.14"/>
    <col collapsed="false" customWidth="true" hidden="false" outlineLevel="0" max="7" min="7" style="131" width="13.28"/>
    <col collapsed="false" customWidth="true" hidden="false" outlineLevel="0" max="8" min="8" style="131" width="13.85"/>
    <col collapsed="false" customWidth="true" hidden="false" outlineLevel="0" max="9" min="9" style="132" width="11.7"/>
    <col collapsed="false" customWidth="true" hidden="false" outlineLevel="0" max="10" min="10" style="132" width="11.13"/>
    <col collapsed="false" customWidth="true" hidden="false" outlineLevel="0" max="11" min="11" style="129" width="12.99"/>
    <col collapsed="false" customWidth="true" hidden="false" outlineLevel="0" max="13" min="12" style="129" width="11.13"/>
    <col collapsed="false" customWidth="false" hidden="false" outlineLevel="0" max="257" min="14" style="129" width="8.85"/>
  </cols>
  <sheetData>
    <row r="1" customFormat="false" ht="34.5" hidden="false" customHeight="true" outlineLevel="0" collapsed="false">
      <c r="A1" s="133" t="s">
        <v>192</v>
      </c>
      <c r="B1" s="133"/>
      <c r="C1" s="133"/>
      <c r="D1" s="133"/>
      <c r="E1" s="133"/>
      <c r="F1" s="133"/>
      <c r="G1" s="133"/>
      <c r="H1" s="133"/>
      <c r="I1" s="133"/>
      <c r="J1" s="133"/>
    </row>
    <row r="2" s="132" customFormat="true" ht="27" hidden="false" customHeight="true" outlineLevel="0" collapsed="false">
      <c r="A2" s="134"/>
      <c r="B2" s="134" t="s">
        <v>193</v>
      </c>
      <c r="C2" s="134"/>
      <c r="D2" s="134" t="s">
        <v>194</v>
      </c>
      <c r="E2" s="135" t="s">
        <v>195</v>
      </c>
      <c r="F2" s="135" t="s">
        <v>4</v>
      </c>
      <c r="G2" s="135" t="s">
        <v>5</v>
      </c>
      <c r="H2" s="135" t="s">
        <v>196</v>
      </c>
      <c r="I2" s="134" t="s">
        <v>197</v>
      </c>
      <c r="J2" s="134" t="s">
        <v>198</v>
      </c>
    </row>
    <row r="3" s="140" customFormat="true" ht="14.25" hidden="false" customHeight="true" outlineLevel="0" collapsed="false">
      <c r="A3" s="136"/>
      <c r="B3" s="137" t="s">
        <v>199</v>
      </c>
      <c r="C3" s="137"/>
      <c r="D3" s="137"/>
      <c r="E3" s="138" t="n">
        <v>2</v>
      </c>
      <c r="F3" s="138" t="n">
        <v>3</v>
      </c>
      <c r="G3" s="138" t="n">
        <v>4</v>
      </c>
      <c r="H3" s="138" t="n">
        <v>5</v>
      </c>
      <c r="I3" s="137" t="s">
        <v>200</v>
      </c>
      <c r="J3" s="137" t="s">
        <v>201</v>
      </c>
      <c r="K3" s="139"/>
    </row>
    <row r="4" s="148" customFormat="true" ht="27" hidden="false" customHeight="true" outlineLevel="0" collapsed="false">
      <c r="A4" s="141"/>
      <c r="B4" s="142"/>
      <c r="C4" s="143" t="s">
        <v>202</v>
      </c>
      <c r="D4" s="144"/>
      <c r="E4" s="145" t="n">
        <v>772954.25</v>
      </c>
      <c r="F4" s="145" t="n">
        <f aca="false">F8+F97+F169+F188</f>
        <v>791290.24</v>
      </c>
      <c r="G4" s="145" t="n">
        <f aca="false">G8+G97+G169+G188</f>
        <v>791290.24</v>
      </c>
      <c r="H4" s="145" t="n">
        <f aca="false">H8+H97+H169+H188</f>
        <v>399586.89</v>
      </c>
      <c r="I4" s="146" t="n">
        <f aca="false">H4/E4*100</f>
        <v>51.6960596309549</v>
      </c>
      <c r="J4" s="146" t="n">
        <f aca="false">H4/G4*100</f>
        <v>50.4981446504382</v>
      </c>
      <c r="K4" s="147"/>
    </row>
    <row r="5" s="148" customFormat="true" ht="27" hidden="false" customHeight="true" outlineLevel="0" collapsed="false">
      <c r="A5" s="141"/>
      <c r="B5" s="149" t="n">
        <v>3</v>
      </c>
      <c r="C5" s="143" t="s">
        <v>203</v>
      </c>
      <c r="D5" s="150"/>
      <c r="E5" s="151" t="n">
        <f aca="false">E10+E36+E47+E75+E99+E106+E121+E127+E132+E154+E171+E190</f>
        <v>730990.77</v>
      </c>
      <c r="F5" s="151" t="n">
        <f aca="false">F10+F36+F47+F75+F99+F106+F121+F127+F132+F154+F171+F190</f>
        <v>785916.78</v>
      </c>
      <c r="G5" s="151" t="n">
        <f aca="false">G10+G36+G47+G75+G99+G106+G121+G127+G132+G154+G171+G190</f>
        <v>785916.78</v>
      </c>
      <c r="H5" s="151" t="n">
        <f aca="false">H10+H36+H47+H75+H99+H106+H121+H127+H132+H154+H171+H190</f>
        <v>399488.73</v>
      </c>
      <c r="I5" s="152" t="n">
        <f aca="false">H5/E5*100</f>
        <v>54.6503111113154</v>
      </c>
      <c r="J5" s="152" t="n">
        <f aca="false">H5/G5*100</f>
        <v>50.8309200371062</v>
      </c>
      <c r="K5" s="147"/>
      <c r="L5" s="153"/>
    </row>
    <row r="6" s="148" customFormat="true" ht="27" hidden="false" customHeight="true" outlineLevel="0" collapsed="false">
      <c r="A6" s="141"/>
      <c r="B6" s="149" t="n">
        <v>4</v>
      </c>
      <c r="C6" s="154" t="s">
        <v>204</v>
      </c>
      <c r="D6" s="150"/>
      <c r="E6" s="151" t="n">
        <f aca="false">E70+E147+E165+E175+E183</f>
        <v>5495.71</v>
      </c>
      <c r="F6" s="151" t="n">
        <f aca="false">F70+F147+F165+F175+F183</f>
        <v>5373.46</v>
      </c>
      <c r="G6" s="151" t="n">
        <f aca="false">G70+G147+G165+G175+G183</f>
        <v>5373.46</v>
      </c>
      <c r="H6" s="151" t="n">
        <f aca="false">H70+H147+H165+H175+H183</f>
        <v>98.16</v>
      </c>
      <c r="I6" s="152" t="n">
        <f aca="false">H6/E6*100</f>
        <v>1.78612044667568</v>
      </c>
      <c r="J6" s="152" t="n">
        <f aca="false">H6/G6*100</f>
        <v>1.82675594495911</v>
      </c>
      <c r="K6" s="147"/>
      <c r="L6" s="153"/>
    </row>
    <row r="7" s="148" customFormat="true" ht="27" hidden="false" customHeight="true" outlineLevel="0" collapsed="false">
      <c r="A7" s="141"/>
      <c r="B7" s="149"/>
      <c r="C7" s="154"/>
      <c r="D7" s="150"/>
      <c r="E7" s="155" t="n">
        <f aca="false">SUM(E5:E6)</f>
        <v>736486.48</v>
      </c>
      <c r="F7" s="155" t="n">
        <f aca="false">SUM(F5:F6)</f>
        <v>791290.24</v>
      </c>
      <c r="G7" s="155" t="n">
        <f aca="false">SUM(G5:G6)</f>
        <v>791290.24</v>
      </c>
      <c r="H7" s="155" t="n">
        <f aca="false">SUM(H5:H6)</f>
        <v>399586.89</v>
      </c>
      <c r="I7" s="156" t="n">
        <f aca="false">H7/E7*100</f>
        <v>54.2558350833541</v>
      </c>
      <c r="J7" s="156" t="n">
        <f aca="false">H7/G7*100</f>
        <v>50.4981446504383</v>
      </c>
      <c r="K7" s="147"/>
    </row>
    <row r="8" customFormat="false" ht="27" hidden="false" customHeight="true" outlineLevel="0" collapsed="false">
      <c r="A8" s="157" t="n">
        <v>2201</v>
      </c>
      <c r="B8" s="158" t="s">
        <v>205</v>
      </c>
      <c r="C8" s="157" t="s">
        <v>206</v>
      </c>
      <c r="D8" s="158"/>
      <c r="E8" s="159" t="n">
        <f aca="false">E9+E35+E46+E74</f>
        <v>689690.71</v>
      </c>
      <c r="F8" s="159" t="n">
        <f aca="false">F9+F35+F46+F74</f>
        <v>690240.85</v>
      </c>
      <c r="G8" s="159" t="n">
        <f aca="false">G9+G35+G46+G74</f>
        <v>690240.85</v>
      </c>
      <c r="H8" s="159" t="n">
        <f aca="false">H9+H35+H46+H74</f>
        <v>377481.58</v>
      </c>
      <c r="I8" s="146" t="n">
        <f aca="false">H8/E8*100</f>
        <v>54.7320087869532</v>
      </c>
      <c r="J8" s="146" t="n">
        <f aca="false">H8/G8*100</f>
        <v>54.6883859452827</v>
      </c>
      <c r="K8" s="147"/>
    </row>
    <row r="9" customFormat="false" ht="27" hidden="false" customHeight="true" outlineLevel="0" collapsed="false">
      <c r="A9" s="160" t="s">
        <v>207</v>
      </c>
      <c r="B9" s="161" t="s">
        <v>208</v>
      </c>
      <c r="C9" s="160" t="s">
        <v>209</v>
      </c>
      <c r="D9" s="162"/>
      <c r="E9" s="163" t="n">
        <f aca="false">E10</f>
        <v>18973</v>
      </c>
      <c r="F9" s="163" t="n">
        <f aca="false">F10</f>
        <v>19028</v>
      </c>
      <c r="G9" s="163" t="n">
        <f aca="false">G10</f>
        <v>19028</v>
      </c>
      <c r="H9" s="163" t="n">
        <f aca="false">H10</f>
        <v>8939.76</v>
      </c>
      <c r="I9" s="164" t="n">
        <f aca="false">H9/E9*100</f>
        <v>47.1183260422706</v>
      </c>
      <c r="J9" s="164" t="n">
        <f aca="false">H9/G9*100</f>
        <v>46.9821315955434</v>
      </c>
      <c r="K9" s="147"/>
    </row>
    <row r="10" customFormat="false" ht="27" hidden="false" customHeight="true" outlineLevel="0" collapsed="false">
      <c r="A10" s="165"/>
      <c r="B10" s="166" t="n">
        <v>3</v>
      </c>
      <c r="C10" s="166" t="s">
        <v>203</v>
      </c>
      <c r="D10" s="167"/>
      <c r="E10" s="168" t="n">
        <f aca="false">E11+E32</f>
        <v>18973</v>
      </c>
      <c r="F10" s="168" t="n">
        <f aca="false">F11+F32</f>
        <v>19028</v>
      </c>
      <c r="G10" s="168" t="n">
        <f aca="false">G11+G32</f>
        <v>19028</v>
      </c>
      <c r="H10" s="168" t="n">
        <f aca="false">H11+H32</f>
        <v>8939.76</v>
      </c>
      <c r="I10" s="156" t="n">
        <f aca="false">H10/E10*100</f>
        <v>47.1183260422706</v>
      </c>
      <c r="J10" s="156" t="n">
        <f aca="false">H10/G10*100</f>
        <v>46.9821315955434</v>
      </c>
      <c r="K10" s="147"/>
    </row>
    <row r="11" customFormat="false" ht="27" hidden="false" customHeight="true" outlineLevel="0" collapsed="false">
      <c r="A11" s="165"/>
      <c r="B11" s="166" t="n">
        <v>32</v>
      </c>
      <c r="C11" s="166" t="s">
        <v>210</v>
      </c>
      <c r="D11" s="167"/>
      <c r="E11" s="168" t="n">
        <f aca="false">SUM(E12,E16,E21,E28)</f>
        <v>18336.23</v>
      </c>
      <c r="F11" s="168" t="n">
        <f aca="false">SUM(F12,F16,F21,F28)</f>
        <v>18696.17</v>
      </c>
      <c r="G11" s="168" t="n">
        <f aca="false">SUM(G12,G16,G21,G28)</f>
        <v>18696.17</v>
      </c>
      <c r="H11" s="168" t="n">
        <f aca="false">H12+H16+H21+H28</f>
        <v>8939.76</v>
      </c>
      <c r="I11" s="156" t="n">
        <f aca="false">H11/E11*100</f>
        <v>48.7546240421286</v>
      </c>
      <c r="J11" s="156" t="n">
        <f aca="false">H11/G11*100</f>
        <v>47.8159965383284</v>
      </c>
      <c r="K11" s="147"/>
    </row>
    <row r="12" customFormat="false" ht="27" hidden="false" customHeight="true" outlineLevel="0" collapsed="false">
      <c r="A12" s="165"/>
      <c r="B12" s="166" t="s">
        <v>211</v>
      </c>
      <c r="C12" s="166" t="s">
        <v>212</v>
      </c>
      <c r="D12" s="167"/>
      <c r="E12" s="168" t="n">
        <f aca="false">SUM(E13:E15)</f>
        <v>2521.73</v>
      </c>
      <c r="F12" s="168" t="n">
        <f aca="false">SUM(F13:F15)</f>
        <v>2654.46</v>
      </c>
      <c r="G12" s="168" t="n">
        <f aca="false">SUM(G13:G15)</f>
        <v>2654.46</v>
      </c>
      <c r="H12" s="168" t="n">
        <f aca="false">SUM(H13:H15)</f>
        <v>1727.6</v>
      </c>
      <c r="I12" s="156" t="n">
        <f aca="false">H12/E12*100</f>
        <v>68.5085239101728</v>
      </c>
      <c r="J12" s="156" t="n">
        <f aca="false">H12/G12*100</f>
        <v>65.0829170528092</v>
      </c>
      <c r="K12" s="147"/>
    </row>
    <row r="13" customFormat="false" ht="27" hidden="false" customHeight="true" outlineLevel="0" collapsed="false">
      <c r="A13" s="169"/>
      <c r="B13" s="169" t="s">
        <v>127</v>
      </c>
      <c r="C13" s="169" t="s">
        <v>213</v>
      </c>
      <c r="D13" s="170" t="n">
        <v>48007</v>
      </c>
      <c r="E13" s="171" t="n">
        <v>2256.29</v>
      </c>
      <c r="F13" s="172" t="n">
        <v>2256.29</v>
      </c>
      <c r="G13" s="172" t="n">
        <v>2256.29</v>
      </c>
      <c r="H13" s="172" t="n">
        <v>1556</v>
      </c>
      <c r="I13" s="152" t="n">
        <f aca="false">H13/E13*100</f>
        <v>68.9627663110682</v>
      </c>
      <c r="J13" s="152" t="n">
        <f aca="false">H13/G13*100</f>
        <v>68.9627663110682</v>
      </c>
      <c r="K13" s="147"/>
    </row>
    <row r="14" customFormat="false" ht="27" hidden="false" customHeight="true" outlineLevel="0" collapsed="false">
      <c r="A14" s="169"/>
      <c r="B14" s="169" t="s">
        <v>214</v>
      </c>
      <c r="C14" s="169" t="s">
        <v>215</v>
      </c>
      <c r="D14" s="170" t="n">
        <v>48007</v>
      </c>
      <c r="E14" s="171" t="n">
        <v>132.72</v>
      </c>
      <c r="F14" s="172" t="n">
        <v>132.72</v>
      </c>
      <c r="G14" s="172" t="n">
        <v>132.72</v>
      </c>
      <c r="H14" s="172" t="n">
        <v>110</v>
      </c>
      <c r="I14" s="152" t="n">
        <f aca="false">H14/E14*100</f>
        <v>82.8812537673297</v>
      </c>
      <c r="J14" s="152" t="n">
        <f aca="false">H14/G14*100</f>
        <v>82.8812537673297</v>
      </c>
      <c r="K14" s="147"/>
    </row>
    <row r="15" customFormat="false" ht="27" hidden="false" customHeight="true" outlineLevel="0" collapsed="false">
      <c r="A15" s="169"/>
      <c r="B15" s="169" t="n">
        <v>3214</v>
      </c>
      <c r="C15" s="169" t="s">
        <v>216</v>
      </c>
      <c r="D15" s="170" t="n">
        <v>48007</v>
      </c>
      <c r="E15" s="171" t="n">
        <v>132.72</v>
      </c>
      <c r="F15" s="172" t="n">
        <v>265.45</v>
      </c>
      <c r="G15" s="172" t="n">
        <v>265.45</v>
      </c>
      <c r="H15" s="172" t="n">
        <v>61.6</v>
      </c>
      <c r="I15" s="152" t="n">
        <f aca="false">H15/E15*100</f>
        <v>46.4135021097046</v>
      </c>
      <c r="J15" s="152" t="n">
        <f aca="false">H15/G15*100</f>
        <v>23.2058768129591</v>
      </c>
      <c r="K15" s="147"/>
    </row>
    <row r="16" customFormat="false" ht="27" hidden="false" customHeight="true" outlineLevel="0" collapsed="false">
      <c r="A16" s="165"/>
      <c r="B16" s="166" t="s">
        <v>217</v>
      </c>
      <c r="C16" s="166" t="s">
        <v>218</v>
      </c>
      <c r="D16" s="167"/>
      <c r="E16" s="168" t="n">
        <f aca="false">SUM(E17:E20)</f>
        <v>4127.68</v>
      </c>
      <c r="F16" s="168" t="n">
        <f aca="false">SUM(F17:F20)</f>
        <v>3304.79</v>
      </c>
      <c r="G16" s="168" t="n">
        <f aca="false">SUM(G17:G20)</f>
        <v>3304.79</v>
      </c>
      <c r="H16" s="168" t="n">
        <f aca="false">SUM(H17:H20)</f>
        <v>1369.18</v>
      </c>
      <c r="I16" s="156" t="n">
        <f aca="false">H16/E16*100</f>
        <v>33.1706915264749</v>
      </c>
      <c r="J16" s="156" t="n">
        <f aca="false">H16/G16*100</f>
        <v>41.4301665158754</v>
      </c>
      <c r="K16" s="147"/>
    </row>
    <row r="17" customFormat="false" ht="27" hidden="false" customHeight="true" outlineLevel="0" collapsed="false">
      <c r="A17" s="169"/>
      <c r="B17" s="169" t="s">
        <v>134</v>
      </c>
      <c r="C17" s="169" t="s">
        <v>219</v>
      </c>
      <c r="D17" s="170" t="n">
        <v>48007</v>
      </c>
      <c r="E17" s="171" t="n">
        <v>3264.98</v>
      </c>
      <c r="F17" s="172" t="n">
        <v>2641.18</v>
      </c>
      <c r="G17" s="172" t="n">
        <v>2641.18</v>
      </c>
      <c r="H17" s="172" t="n">
        <v>1172.12</v>
      </c>
      <c r="I17" s="152" t="n">
        <f aca="false">H17/E17*100</f>
        <v>35.8997604885788</v>
      </c>
      <c r="J17" s="152" t="n">
        <f aca="false">H17/G17*100</f>
        <v>44.3786489372175</v>
      </c>
      <c r="K17" s="147"/>
    </row>
    <row r="18" customFormat="false" ht="27" hidden="false" customHeight="true" outlineLevel="0" collapsed="false">
      <c r="A18" s="169"/>
      <c r="B18" s="169" t="s">
        <v>138</v>
      </c>
      <c r="C18" s="169" t="s">
        <v>220</v>
      </c>
      <c r="D18" s="170" t="n">
        <v>48007</v>
      </c>
      <c r="E18" s="171" t="n">
        <v>530.89</v>
      </c>
      <c r="F18" s="172" t="n">
        <v>398.17</v>
      </c>
      <c r="G18" s="172" t="n">
        <v>398.17</v>
      </c>
      <c r="H18" s="172" t="n">
        <v>170.46</v>
      </c>
      <c r="I18" s="152" t="n">
        <f aca="false">H18/E18*100</f>
        <v>32.1083463617699</v>
      </c>
      <c r="J18" s="152" t="n">
        <f aca="false">H18/G18*100</f>
        <v>42.81085968305</v>
      </c>
      <c r="K18" s="147"/>
    </row>
    <row r="19" customFormat="false" ht="27" hidden="false" customHeight="true" outlineLevel="0" collapsed="false">
      <c r="A19" s="169"/>
      <c r="B19" s="169" t="s">
        <v>221</v>
      </c>
      <c r="C19" s="169" t="s">
        <v>222</v>
      </c>
      <c r="D19" s="170" t="n">
        <v>48007</v>
      </c>
      <c r="E19" s="171" t="n">
        <v>199.09</v>
      </c>
      <c r="F19" s="172" t="n">
        <v>199.08</v>
      </c>
      <c r="G19" s="172" t="n">
        <v>199.08</v>
      </c>
      <c r="H19" s="172" t="n">
        <v>26.6</v>
      </c>
      <c r="I19" s="152" t="n">
        <f aca="false">H19/E19*100</f>
        <v>13.3607916017881</v>
      </c>
      <c r="J19" s="152" t="n">
        <f aca="false">H19/G19*100</f>
        <v>13.3614627285513</v>
      </c>
      <c r="K19" s="147"/>
    </row>
    <row r="20" customFormat="false" ht="27" hidden="false" customHeight="true" outlineLevel="0" collapsed="false">
      <c r="A20" s="169"/>
      <c r="B20" s="169" t="s">
        <v>223</v>
      </c>
      <c r="C20" s="169" t="s">
        <v>224</v>
      </c>
      <c r="D20" s="170" t="n">
        <v>48007</v>
      </c>
      <c r="E20" s="171" t="n">
        <v>132.72</v>
      </c>
      <c r="F20" s="172" t="n">
        <v>66.36</v>
      </c>
      <c r="G20" s="172" t="n">
        <v>66.36</v>
      </c>
      <c r="H20" s="172" t="n">
        <v>0</v>
      </c>
      <c r="I20" s="152" t="n">
        <f aca="false">H20/E20*100</f>
        <v>0</v>
      </c>
      <c r="J20" s="152" t="n">
        <f aca="false">H20/G20*100</f>
        <v>0</v>
      </c>
      <c r="K20" s="147"/>
    </row>
    <row r="21" customFormat="false" ht="27" hidden="false" customHeight="true" outlineLevel="0" collapsed="false">
      <c r="A21" s="165"/>
      <c r="B21" s="166" t="s">
        <v>225</v>
      </c>
      <c r="C21" s="166" t="s">
        <v>226</v>
      </c>
      <c r="D21" s="167"/>
      <c r="E21" s="168" t="n">
        <f aca="false">SUM(E22:E27)</f>
        <v>10587.24</v>
      </c>
      <c r="F21" s="168" t="n">
        <f aca="false">SUM(F22:F27)</f>
        <v>10945.17</v>
      </c>
      <c r="G21" s="168" t="n">
        <f aca="false">SUM(G22:G27)</f>
        <v>10945.17</v>
      </c>
      <c r="H21" s="168" t="n">
        <f aca="false">SUM(H22:H27)</f>
        <v>5250.31</v>
      </c>
      <c r="I21" s="156" t="n">
        <f aca="false">H21/E21*100</f>
        <v>49.590922657841</v>
      </c>
      <c r="J21" s="156" t="n">
        <f aca="false">H21/G21*100</f>
        <v>47.9691955447015</v>
      </c>
      <c r="K21" s="147"/>
    </row>
    <row r="22" customFormat="false" ht="27" hidden="false" customHeight="true" outlineLevel="0" collapsed="false">
      <c r="A22" s="169"/>
      <c r="B22" s="169" t="s">
        <v>142</v>
      </c>
      <c r="C22" s="169" t="s">
        <v>227</v>
      </c>
      <c r="D22" s="170" t="n">
        <v>48007</v>
      </c>
      <c r="E22" s="172" t="n">
        <v>1791.76</v>
      </c>
      <c r="F22" s="172" t="n">
        <v>1858.12</v>
      </c>
      <c r="G22" s="172" t="n">
        <v>1858.12</v>
      </c>
      <c r="H22" s="172" t="n">
        <v>705.11</v>
      </c>
      <c r="I22" s="152" t="n">
        <f aca="false">H22/E22*100</f>
        <v>39.3529267312587</v>
      </c>
      <c r="J22" s="152" t="n">
        <f aca="false">H22/G22*100</f>
        <v>37.9474953178482</v>
      </c>
      <c r="K22" s="147"/>
    </row>
    <row r="23" customFormat="false" ht="27" hidden="false" customHeight="true" outlineLevel="0" collapsed="false">
      <c r="A23" s="169"/>
      <c r="B23" s="169" t="s">
        <v>144</v>
      </c>
      <c r="C23" s="169" t="s">
        <v>228</v>
      </c>
      <c r="D23" s="170" t="n">
        <v>48007</v>
      </c>
      <c r="E23" s="172" t="n">
        <v>1725.4</v>
      </c>
      <c r="F23" s="172" t="n">
        <v>2123.56</v>
      </c>
      <c r="G23" s="172" t="n">
        <v>2123.56</v>
      </c>
      <c r="H23" s="172" t="n">
        <v>1260.87</v>
      </c>
      <c r="I23" s="152" t="n">
        <f aca="false">H23/E23*100</f>
        <v>73.0769676596731</v>
      </c>
      <c r="J23" s="152" t="n">
        <f aca="false">H23/G23*100</f>
        <v>59.3752943170902</v>
      </c>
      <c r="K23" s="147"/>
    </row>
    <row r="24" customFormat="false" ht="27" hidden="false" customHeight="true" outlineLevel="0" collapsed="false">
      <c r="A24" s="169"/>
      <c r="B24" s="169" t="s">
        <v>229</v>
      </c>
      <c r="C24" s="169" t="s">
        <v>230</v>
      </c>
      <c r="D24" s="170" t="n">
        <v>48007</v>
      </c>
      <c r="E24" s="172" t="n">
        <v>66.36</v>
      </c>
      <c r="F24" s="172" t="n">
        <v>66.36</v>
      </c>
      <c r="G24" s="172" t="n">
        <v>66.36</v>
      </c>
      <c r="H24" s="172" t="n">
        <v>41.36</v>
      </c>
      <c r="I24" s="152" t="n">
        <f aca="false">H24/E24*100</f>
        <v>62.3267028330319</v>
      </c>
      <c r="J24" s="152" t="n">
        <f aca="false">H24/G24*100</f>
        <v>62.3267028330319</v>
      </c>
      <c r="K24" s="147"/>
    </row>
    <row r="25" customFormat="false" ht="27" hidden="false" customHeight="true" outlineLevel="0" collapsed="false">
      <c r="A25" s="169"/>
      <c r="B25" s="169" t="s">
        <v>147</v>
      </c>
      <c r="C25" s="169" t="s">
        <v>231</v>
      </c>
      <c r="D25" s="170" t="n">
        <v>48007</v>
      </c>
      <c r="E25" s="172" t="n">
        <v>2588.09</v>
      </c>
      <c r="F25" s="172" t="n">
        <v>3981.68</v>
      </c>
      <c r="G25" s="172" t="n">
        <v>3981.68</v>
      </c>
      <c r="H25" s="172" t="n">
        <v>1696.89</v>
      </c>
      <c r="I25" s="152" t="n">
        <f aca="false">H25/E25*100</f>
        <v>65.5653396906599</v>
      </c>
      <c r="J25" s="152" t="n">
        <f aca="false">H25/G25*100</f>
        <v>42.6174378654236</v>
      </c>
      <c r="K25" s="147"/>
    </row>
    <row r="26" customFormat="false" ht="27" hidden="false" customHeight="true" outlineLevel="0" collapsed="false">
      <c r="A26" s="169"/>
      <c r="B26" s="169" t="s">
        <v>151</v>
      </c>
      <c r="C26" s="169" t="s">
        <v>232</v>
      </c>
      <c r="D26" s="170" t="n">
        <v>48007</v>
      </c>
      <c r="E26" s="172" t="n">
        <v>2030.66</v>
      </c>
      <c r="F26" s="172" t="n">
        <v>1592.67</v>
      </c>
      <c r="G26" s="172" t="n">
        <v>1592.67</v>
      </c>
      <c r="H26" s="172" t="n">
        <v>1135.52</v>
      </c>
      <c r="I26" s="152" t="n">
        <f aca="false">H26/E26*100</f>
        <v>55.918765327529</v>
      </c>
      <c r="J26" s="152" t="n">
        <f aca="false">H26/G26*100</f>
        <v>71.2966276755386</v>
      </c>
      <c r="K26" s="147"/>
    </row>
    <row r="27" customFormat="false" ht="27" hidden="false" customHeight="true" outlineLevel="0" collapsed="false">
      <c r="A27" s="169"/>
      <c r="B27" s="169" t="s">
        <v>153</v>
      </c>
      <c r="C27" s="169" t="s">
        <v>233</v>
      </c>
      <c r="D27" s="170" t="n">
        <v>48007</v>
      </c>
      <c r="E27" s="172" t="n">
        <v>2384.97</v>
      </c>
      <c r="F27" s="172" t="n">
        <v>1322.78</v>
      </c>
      <c r="G27" s="172" t="n">
        <v>1322.78</v>
      </c>
      <c r="H27" s="172" t="n">
        <v>410.56</v>
      </c>
      <c r="I27" s="152" t="n">
        <f aca="false">H27/E27*100</f>
        <v>17.2144722994419</v>
      </c>
      <c r="J27" s="152" t="n">
        <f aca="false">H27/G27*100</f>
        <v>31.0376631034639</v>
      </c>
      <c r="K27" s="147"/>
    </row>
    <row r="28" customFormat="false" ht="27" hidden="false" customHeight="true" outlineLevel="0" collapsed="false">
      <c r="A28" s="165"/>
      <c r="B28" s="166" t="s">
        <v>234</v>
      </c>
      <c r="C28" s="166" t="s">
        <v>235</v>
      </c>
      <c r="D28" s="167"/>
      <c r="E28" s="168" t="n">
        <v>1099.58</v>
      </c>
      <c r="F28" s="168" t="n">
        <f aca="false">SUM(F29:F31)</f>
        <v>1791.75</v>
      </c>
      <c r="G28" s="168" t="n">
        <f aca="false">SUM(G29:G31)</f>
        <v>1791.75</v>
      </c>
      <c r="H28" s="168" t="n">
        <f aca="false">SUM(H29:H31)</f>
        <v>592.67</v>
      </c>
      <c r="I28" s="156" t="n">
        <f aca="false">H28/E28*100</f>
        <v>53.89967078339</v>
      </c>
      <c r="J28" s="156" t="n">
        <f aca="false">H28/G28*100</f>
        <v>33.0777173154737</v>
      </c>
      <c r="K28" s="147"/>
    </row>
    <row r="29" customFormat="false" ht="27" hidden="false" customHeight="true" outlineLevel="0" collapsed="false">
      <c r="A29" s="169"/>
      <c r="B29" s="169" t="s">
        <v>236</v>
      </c>
      <c r="C29" s="169" t="s">
        <v>237</v>
      </c>
      <c r="D29" s="170" t="n">
        <v>48007</v>
      </c>
      <c r="E29" s="172" t="n">
        <v>112.81</v>
      </c>
      <c r="F29" s="172" t="n">
        <v>132.72</v>
      </c>
      <c r="G29" s="172" t="n">
        <v>132.72</v>
      </c>
      <c r="H29" s="172" t="n">
        <v>0</v>
      </c>
      <c r="I29" s="152" t="n">
        <f aca="false">H29/E29*100</f>
        <v>0</v>
      </c>
      <c r="J29" s="152" t="n">
        <f aca="false">H29/G29*100</f>
        <v>0</v>
      </c>
      <c r="K29" s="147"/>
    </row>
    <row r="30" customFormat="false" ht="27" hidden="false" customHeight="true" outlineLevel="0" collapsed="false">
      <c r="A30" s="169"/>
      <c r="B30" s="169" t="s">
        <v>238</v>
      </c>
      <c r="C30" s="169" t="s">
        <v>239</v>
      </c>
      <c r="D30" s="170" t="n">
        <v>48007</v>
      </c>
      <c r="E30" s="172" t="n">
        <v>57.7</v>
      </c>
      <c r="F30" s="172" t="n">
        <v>66.36</v>
      </c>
      <c r="G30" s="172" t="n">
        <v>66.36</v>
      </c>
      <c r="H30" s="172" t="n">
        <v>0</v>
      </c>
      <c r="I30" s="152" t="n">
        <f aca="false">H30/E30*100</f>
        <v>0</v>
      </c>
      <c r="J30" s="152" t="n">
        <f aca="false">H30/G30*100</f>
        <v>0</v>
      </c>
      <c r="K30" s="147"/>
    </row>
    <row r="31" customFormat="false" ht="27" hidden="false" customHeight="true" outlineLevel="0" collapsed="false">
      <c r="A31" s="169"/>
      <c r="B31" s="169" t="s">
        <v>162</v>
      </c>
      <c r="C31" s="169" t="s">
        <v>240</v>
      </c>
      <c r="D31" s="170" t="n">
        <v>48007</v>
      </c>
      <c r="E31" s="172" t="n">
        <v>929.06</v>
      </c>
      <c r="F31" s="172" t="n">
        <v>1592.67</v>
      </c>
      <c r="G31" s="172" t="n">
        <v>1592.67</v>
      </c>
      <c r="H31" s="172" t="n">
        <v>592.67</v>
      </c>
      <c r="I31" s="152" t="n">
        <f aca="false">H31/E31*100</f>
        <v>63.7924353647773</v>
      </c>
      <c r="J31" s="152" t="n">
        <f aca="false">H31/G31*100</f>
        <v>37.2123540972078</v>
      </c>
      <c r="K31" s="147"/>
    </row>
    <row r="32" customFormat="false" ht="27" hidden="false" customHeight="true" outlineLevel="0" collapsed="false">
      <c r="A32" s="165"/>
      <c r="B32" s="166" t="n">
        <v>34</v>
      </c>
      <c r="C32" s="166" t="s">
        <v>241</v>
      </c>
      <c r="D32" s="167"/>
      <c r="E32" s="168" t="n">
        <f aca="false">E33</f>
        <v>636.77</v>
      </c>
      <c r="F32" s="173" t="n">
        <f aca="false">F33</f>
        <v>331.83</v>
      </c>
      <c r="G32" s="173" t="n">
        <f aca="false">G33</f>
        <v>331.83</v>
      </c>
      <c r="H32" s="173" t="n">
        <f aca="false">H33</f>
        <v>0</v>
      </c>
      <c r="I32" s="156" t="n">
        <f aca="false">H32/E32*100</f>
        <v>0</v>
      </c>
      <c r="J32" s="156" t="n">
        <f aca="false">H32/G32*100</f>
        <v>0</v>
      </c>
      <c r="K32" s="147"/>
    </row>
    <row r="33" customFormat="false" ht="27" hidden="false" customHeight="true" outlineLevel="0" collapsed="false">
      <c r="A33" s="165"/>
      <c r="B33" s="166" t="s">
        <v>242</v>
      </c>
      <c r="C33" s="166" t="s">
        <v>243</v>
      </c>
      <c r="D33" s="167"/>
      <c r="E33" s="168" t="n">
        <f aca="false">E34</f>
        <v>636.77</v>
      </c>
      <c r="F33" s="168" t="n">
        <f aca="false">F34</f>
        <v>331.83</v>
      </c>
      <c r="G33" s="168" t="n">
        <f aca="false">G34</f>
        <v>331.83</v>
      </c>
      <c r="H33" s="168" t="n">
        <f aca="false">H34</f>
        <v>0</v>
      </c>
      <c r="I33" s="156" t="n">
        <f aca="false">H33/E33*100</f>
        <v>0</v>
      </c>
      <c r="J33" s="156" t="n">
        <f aca="false">H33/G33*100</f>
        <v>0</v>
      </c>
      <c r="K33" s="147"/>
    </row>
    <row r="34" customFormat="false" ht="27" hidden="false" customHeight="true" outlineLevel="0" collapsed="false">
      <c r="A34" s="169"/>
      <c r="B34" s="169" t="s">
        <v>163</v>
      </c>
      <c r="C34" s="169" t="s">
        <v>244</v>
      </c>
      <c r="D34" s="170" t="n">
        <v>48007</v>
      </c>
      <c r="E34" s="172" t="n">
        <v>636.77</v>
      </c>
      <c r="F34" s="172" t="n">
        <v>331.83</v>
      </c>
      <c r="G34" s="172" t="n">
        <v>331.83</v>
      </c>
      <c r="H34" s="172" t="n">
        <v>0</v>
      </c>
      <c r="I34" s="152" t="n">
        <f aca="false">H34/E34*100</f>
        <v>0</v>
      </c>
      <c r="J34" s="152" t="n">
        <f aca="false">H34/G34*100</f>
        <v>0</v>
      </c>
      <c r="K34" s="147"/>
    </row>
    <row r="35" customFormat="false" ht="27" hidden="false" customHeight="true" outlineLevel="0" collapsed="false">
      <c r="A35" s="160" t="n">
        <v>220102</v>
      </c>
      <c r="B35" s="161" t="s">
        <v>208</v>
      </c>
      <c r="C35" s="160" t="s">
        <v>245</v>
      </c>
      <c r="D35" s="162"/>
      <c r="E35" s="163" t="n">
        <f aca="false">E36</f>
        <v>38026.84</v>
      </c>
      <c r="F35" s="163" t="n">
        <f aca="false">F36</f>
        <v>72879.97</v>
      </c>
      <c r="G35" s="163" t="n">
        <f aca="false">G36</f>
        <v>72879.97</v>
      </c>
      <c r="H35" s="163" t="n">
        <f aca="false">H36</f>
        <v>59383.06</v>
      </c>
      <c r="I35" s="164" t="n">
        <f aca="false">H35/E35*100</f>
        <v>156.160911608748</v>
      </c>
      <c r="J35" s="164" t="n">
        <f aca="false">H35/G35*100</f>
        <v>81.4806317840142</v>
      </c>
      <c r="K35" s="147"/>
    </row>
    <row r="36" customFormat="false" ht="27" hidden="false" customHeight="true" outlineLevel="0" collapsed="false">
      <c r="A36" s="165"/>
      <c r="B36" s="166" t="n">
        <v>3</v>
      </c>
      <c r="C36" s="166" t="s">
        <v>203</v>
      </c>
      <c r="D36" s="167"/>
      <c r="E36" s="168" t="n">
        <f aca="false">E37</f>
        <v>38026.84</v>
      </c>
      <c r="F36" s="173" t="n">
        <f aca="false">F37</f>
        <v>72879.97</v>
      </c>
      <c r="G36" s="173" t="n">
        <f aca="false">G37</f>
        <v>72879.97</v>
      </c>
      <c r="H36" s="173" t="n">
        <f aca="false">H37</f>
        <v>59383.06</v>
      </c>
      <c r="I36" s="156" t="n">
        <f aca="false">H36/E36*100</f>
        <v>156.160911608748</v>
      </c>
      <c r="J36" s="156" t="n">
        <f aca="false">H36/G36*100</f>
        <v>81.4806317840142</v>
      </c>
      <c r="K36" s="147"/>
    </row>
    <row r="37" customFormat="false" ht="27" hidden="false" customHeight="true" outlineLevel="0" collapsed="false">
      <c r="A37" s="165"/>
      <c r="B37" s="166" t="n">
        <v>32</v>
      </c>
      <c r="C37" s="166" t="s">
        <v>210</v>
      </c>
      <c r="D37" s="167"/>
      <c r="E37" s="168" t="n">
        <f aca="false">E38+E40+E42+E44</f>
        <v>38026.84</v>
      </c>
      <c r="F37" s="168" t="n">
        <f aca="false">F38+F40+F42+F44</f>
        <v>72879.97</v>
      </c>
      <c r="G37" s="168" t="n">
        <f aca="false">G38+G40+G42+G44</f>
        <v>72879.97</v>
      </c>
      <c r="H37" s="168" t="n">
        <f aca="false">H38+H40+H42+H44</f>
        <v>59383.06</v>
      </c>
      <c r="I37" s="156" t="n">
        <f aca="false">H37/E37*100</f>
        <v>156.160911608748</v>
      </c>
      <c r="J37" s="156" t="n">
        <f aca="false">H37/G37*100</f>
        <v>81.4806317840142</v>
      </c>
      <c r="K37" s="147"/>
    </row>
    <row r="38" customFormat="false" ht="27" hidden="false" customHeight="true" outlineLevel="0" collapsed="false">
      <c r="A38" s="165"/>
      <c r="B38" s="166" t="n">
        <v>321</v>
      </c>
      <c r="C38" s="166" t="s">
        <v>212</v>
      </c>
      <c r="D38" s="167"/>
      <c r="E38" s="168" t="n">
        <f aca="false">E39</f>
        <v>24920.71</v>
      </c>
      <c r="F38" s="168" t="n">
        <f aca="false">F39</f>
        <v>24926.57</v>
      </c>
      <c r="G38" s="168" t="n">
        <f aca="false">G39</f>
        <v>24926.57</v>
      </c>
      <c r="H38" s="168" t="n">
        <f aca="false">H39</f>
        <v>24580.08</v>
      </c>
      <c r="I38" s="156" t="n">
        <f aca="false">H38/E38*100</f>
        <v>98.6331448823087</v>
      </c>
      <c r="J38" s="156" t="n">
        <f aca="false">H38/G38*100</f>
        <v>98.6099571661885</v>
      </c>
      <c r="K38" s="147"/>
    </row>
    <row r="39" customFormat="false" ht="27" hidden="false" customHeight="true" outlineLevel="0" collapsed="false">
      <c r="A39" s="165"/>
      <c r="B39" s="169" t="n">
        <v>3212</v>
      </c>
      <c r="C39" s="169" t="s">
        <v>246</v>
      </c>
      <c r="D39" s="170" t="n">
        <v>48007</v>
      </c>
      <c r="E39" s="172" t="n">
        <v>24920.71</v>
      </c>
      <c r="F39" s="172" t="n">
        <v>24926.57</v>
      </c>
      <c r="G39" s="172" t="n">
        <v>24926.57</v>
      </c>
      <c r="H39" s="172" t="n">
        <v>24580.08</v>
      </c>
      <c r="I39" s="152" t="n">
        <f aca="false">H39/E39*100</f>
        <v>98.6331448823087</v>
      </c>
      <c r="J39" s="152" t="n">
        <f aca="false">H39/G39*100</f>
        <v>98.6099571661885</v>
      </c>
      <c r="K39" s="147"/>
    </row>
    <row r="40" customFormat="false" ht="27" hidden="false" customHeight="true" outlineLevel="0" collapsed="false">
      <c r="A40" s="165"/>
      <c r="B40" s="166" t="n">
        <v>322</v>
      </c>
      <c r="C40" s="166" t="s">
        <v>218</v>
      </c>
      <c r="D40" s="167"/>
      <c r="E40" s="168" t="n">
        <f aca="false">E41</f>
        <v>10617.82</v>
      </c>
      <c r="F40" s="168" t="n">
        <f aca="false">F41</f>
        <v>45470.95</v>
      </c>
      <c r="G40" s="168" t="n">
        <f aca="false">G41</f>
        <v>45470.95</v>
      </c>
      <c r="H40" s="168" t="n">
        <f aca="false">H41</f>
        <v>34346.94</v>
      </c>
      <c r="I40" s="156" t="n">
        <f aca="false">H40/E40*100</f>
        <v>323.483916660859</v>
      </c>
      <c r="J40" s="156" t="n">
        <f aca="false">H40/G40*100</f>
        <v>75.5360070550538</v>
      </c>
      <c r="K40" s="147"/>
    </row>
    <row r="41" customFormat="false" ht="27" hidden="false" customHeight="true" outlineLevel="0" collapsed="false">
      <c r="A41" s="174"/>
      <c r="B41" s="169" t="n">
        <v>3223</v>
      </c>
      <c r="C41" s="169" t="s">
        <v>247</v>
      </c>
      <c r="D41" s="170" t="n">
        <v>48007</v>
      </c>
      <c r="E41" s="172" t="n">
        <v>10617.82</v>
      </c>
      <c r="F41" s="172" t="n">
        <v>45470.95</v>
      </c>
      <c r="G41" s="172" t="n">
        <v>45470.95</v>
      </c>
      <c r="H41" s="172" t="n">
        <v>34346.94</v>
      </c>
      <c r="I41" s="152" t="n">
        <f aca="false">H41/E41*100</f>
        <v>323.483916660859</v>
      </c>
      <c r="J41" s="152" t="n">
        <f aca="false">H41/G41*100</f>
        <v>75.5360070550538</v>
      </c>
      <c r="K41" s="147"/>
    </row>
    <row r="42" customFormat="false" ht="27" hidden="false" customHeight="true" outlineLevel="0" collapsed="false">
      <c r="A42" s="165"/>
      <c r="B42" s="166" t="n">
        <v>323</v>
      </c>
      <c r="C42" s="166" t="s">
        <v>226</v>
      </c>
      <c r="D42" s="167"/>
      <c r="E42" s="168" t="n">
        <f aca="false">E43</f>
        <v>1592.67</v>
      </c>
      <c r="F42" s="168" t="n">
        <f aca="false">F43</f>
        <v>1592.67</v>
      </c>
      <c r="G42" s="168" t="n">
        <f aca="false">G43</f>
        <v>1592.67</v>
      </c>
      <c r="H42" s="168" t="n">
        <f aca="false">H43</f>
        <v>0</v>
      </c>
      <c r="I42" s="156" t="n">
        <f aca="false">H42/E42*100</f>
        <v>0</v>
      </c>
      <c r="J42" s="156" t="n">
        <f aca="false">H42/G42*100</f>
        <v>0</v>
      </c>
      <c r="K42" s="147"/>
    </row>
    <row r="43" customFormat="false" ht="27" hidden="false" customHeight="true" outlineLevel="0" collapsed="false">
      <c r="A43" s="169"/>
      <c r="B43" s="169" t="s">
        <v>248</v>
      </c>
      <c r="C43" s="169" t="s">
        <v>249</v>
      </c>
      <c r="D43" s="170" t="n">
        <v>48007</v>
      </c>
      <c r="E43" s="172" t="n">
        <v>1592.67</v>
      </c>
      <c r="F43" s="172" t="n">
        <v>1592.67</v>
      </c>
      <c r="G43" s="172" t="n">
        <v>1592.67</v>
      </c>
      <c r="H43" s="172" t="n">
        <v>0</v>
      </c>
      <c r="I43" s="152" t="n">
        <f aca="false">H43/E43*100</f>
        <v>0</v>
      </c>
      <c r="J43" s="152" t="n">
        <f aca="false">H43/G43*100</f>
        <v>0</v>
      </c>
      <c r="K43" s="147"/>
    </row>
    <row r="44" customFormat="false" ht="27" hidden="false" customHeight="true" outlineLevel="0" collapsed="false">
      <c r="A44" s="165"/>
      <c r="B44" s="166" t="n">
        <v>329</v>
      </c>
      <c r="C44" s="166" t="s">
        <v>235</v>
      </c>
      <c r="D44" s="167"/>
      <c r="E44" s="168" t="n">
        <f aca="false">E45</f>
        <v>895.64</v>
      </c>
      <c r="F44" s="173" t="n">
        <f aca="false">F45</f>
        <v>889.78</v>
      </c>
      <c r="G44" s="173" t="n">
        <f aca="false">G45</f>
        <v>889.78</v>
      </c>
      <c r="H44" s="173" t="n">
        <f aca="false">H45</f>
        <v>456.04</v>
      </c>
      <c r="I44" s="156" t="n">
        <f aca="false">H44/E44*100</f>
        <v>50.9177794649636</v>
      </c>
      <c r="J44" s="156" t="n">
        <f aca="false">H44/G44*100</f>
        <v>51.2531187484547</v>
      </c>
      <c r="K44" s="147"/>
    </row>
    <row r="45" customFormat="false" ht="27" hidden="false" customHeight="true" outlineLevel="0" collapsed="false">
      <c r="A45" s="165"/>
      <c r="B45" s="169" t="n">
        <v>3292</v>
      </c>
      <c r="C45" s="169" t="s">
        <v>250</v>
      </c>
      <c r="D45" s="170" t="n">
        <v>48007</v>
      </c>
      <c r="E45" s="172" t="n">
        <v>895.64</v>
      </c>
      <c r="F45" s="172" t="n">
        <v>889.78</v>
      </c>
      <c r="G45" s="172" t="n">
        <v>889.78</v>
      </c>
      <c r="H45" s="172" t="n">
        <v>456.04</v>
      </c>
      <c r="I45" s="152" t="n">
        <f aca="false">H45/E45*100</f>
        <v>50.9177794649636</v>
      </c>
      <c r="J45" s="152" t="n">
        <f aca="false">H45/G45*100</f>
        <v>51.2531187484547</v>
      </c>
      <c r="K45" s="147"/>
    </row>
    <row r="46" customFormat="false" ht="27" hidden="false" customHeight="true" outlineLevel="0" collapsed="false">
      <c r="A46" s="160" t="s">
        <v>251</v>
      </c>
      <c r="B46" s="161" t="s">
        <v>208</v>
      </c>
      <c r="C46" s="160" t="s">
        <v>252</v>
      </c>
      <c r="D46" s="162"/>
      <c r="E46" s="163" t="n">
        <f aca="false">E47+E70</f>
        <v>17016.48</v>
      </c>
      <c r="F46" s="163" t="n">
        <f aca="false">F47+F70</f>
        <v>11865.42</v>
      </c>
      <c r="G46" s="163" t="n">
        <f aca="false">G47+G70</f>
        <v>11865.42</v>
      </c>
      <c r="H46" s="163" t="n">
        <f aca="false">H47+H70</f>
        <v>9192.9</v>
      </c>
      <c r="I46" s="164" t="n">
        <f aca="false">H46/E46*100</f>
        <v>54.0235113254915</v>
      </c>
      <c r="J46" s="164" t="n">
        <f aca="false">H46/G46*100</f>
        <v>77.4763978013421</v>
      </c>
      <c r="K46" s="147"/>
    </row>
    <row r="47" customFormat="false" ht="27" hidden="false" customHeight="true" outlineLevel="0" collapsed="false">
      <c r="A47" s="165"/>
      <c r="B47" s="166" t="n">
        <v>3</v>
      </c>
      <c r="C47" s="166" t="s">
        <v>203</v>
      </c>
      <c r="D47" s="167"/>
      <c r="E47" s="168" t="n">
        <f aca="false">E48</f>
        <v>12902.07</v>
      </c>
      <c r="F47" s="168" t="n">
        <f aca="false">F48+F67</f>
        <v>7883.74</v>
      </c>
      <c r="G47" s="168" t="n">
        <f aca="false">G48+G67</f>
        <v>7883.74</v>
      </c>
      <c r="H47" s="168" t="n">
        <f aca="false">H48</f>
        <v>9192.9</v>
      </c>
      <c r="I47" s="156" t="n">
        <f aca="false">H47/E47*100</f>
        <v>71.2513573403338</v>
      </c>
      <c r="J47" s="156" t="n">
        <f aca="false">H47/G47*100</f>
        <v>116.605824139304</v>
      </c>
      <c r="K47" s="147"/>
    </row>
    <row r="48" customFormat="false" ht="27" hidden="false" customHeight="true" outlineLevel="0" collapsed="false">
      <c r="A48" s="165"/>
      <c r="B48" s="166" t="n">
        <v>32</v>
      </c>
      <c r="C48" s="166" t="s">
        <v>210</v>
      </c>
      <c r="D48" s="167"/>
      <c r="E48" s="168" t="n">
        <f aca="false">E49+E53+E58+E65</f>
        <v>12902.07</v>
      </c>
      <c r="F48" s="168" t="n">
        <f aca="false">F49+F53+F58+F65</f>
        <v>7883.74</v>
      </c>
      <c r="G48" s="168" t="n">
        <f aca="false">G49+G53+G58+G65</f>
        <v>7883.74</v>
      </c>
      <c r="H48" s="168" t="n">
        <f aca="false">H49+H53+H58+H65</f>
        <v>9192.9</v>
      </c>
      <c r="I48" s="156" t="n">
        <f aca="false">H48/E48*100</f>
        <v>71.2513573403338</v>
      </c>
      <c r="J48" s="156" t="n">
        <f aca="false">H48/G48*100</f>
        <v>116.605824139304</v>
      </c>
      <c r="K48" s="147"/>
    </row>
    <row r="49" customFormat="false" ht="27" hidden="false" customHeight="true" outlineLevel="0" collapsed="false">
      <c r="A49" s="165"/>
      <c r="B49" s="166" t="s">
        <v>211</v>
      </c>
      <c r="C49" s="166" t="s">
        <v>212</v>
      </c>
      <c r="D49" s="167"/>
      <c r="E49" s="168" t="n">
        <f aca="false">SUM(E50:E52)</f>
        <v>1005.36</v>
      </c>
      <c r="F49" s="168" t="n">
        <f aca="false">SUM(F50:F52)</f>
        <v>358.34</v>
      </c>
      <c r="G49" s="168" t="n">
        <f aca="false">SUM(G50:G52)</f>
        <v>358.34</v>
      </c>
      <c r="H49" s="168" t="n">
        <f aca="false">SUM(H50:H52)</f>
        <v>2804.16</v>
      </c>
      <c r="I49" s="156" t="n">
        <f aca="false">H49/E49*100</f>
        <v>278.920983528288</v>
      </c>
      <c r="J49" s="156" t="n">
        <f aca="false">H49/G49*100</f>
        <v>782.541720154044</v>
      </c>
      <c r="K49" s="147"/>
    </row>
    <row r="50" customFormat="false" ht="27" hidden="false" customHeight="true" outlineLevel="0" collapsed="false">
      <c r="A50" s="169"/>
      <c r="B50" s="169" t="s">
        <v>127</v>
      </c>
      <c r="C50" s="169" t="s">
        <v>213</v>
      </c>
      <c r="D50" s="170" t="n">
        <v>32400</v>
      </c>
      <c r="E50" s="172" t="n">
        <v>873.43</v>
      </c>
      <c r="F50" s="172" t="n">
        <v>132.72</v>
      </c>
      <c r="G50" s="172" t="n">
        <v>132.72</v>
      </c>
      <c r="H50" s="172" t="n">
        <v>2804.16</v>
      </c>
      <c r="I50" s="152" t="n">
        <f aca="false">H50/E50*100</f>
        <v>321.051486667506</v>
      </c>
      <c r="J50" s="152" t="n">
        <f aca="false">H50/G50*100</f>
        <v>2112.8390596745</v>
      </c>
      <c r="K50" s="147"/>
    </row>
    <row r="51" customFormat="false" ht="27" hidden="false" customHeight="true" outlineLevel="0" collapsed="false">
      <c r="A51" s="166"/>
      <c r="B51" s="169" t="s">
        <v>214</v>
      </c>
      <c r="C51" s="169" t="s">
        <v>215</v>
      </c>
      <c r="D51" s="170" t="n">
        <v>32400</v>
      </c>
      <c r="E51" s="172" t="n">
        <v>0</v>
      </c>
      <c r="F51" s="172" t="n">
        <v>26.54</v>
      </c>
      <c r="G51" s="172" t="n">
        <v>26.54</v>
      </c>
      <c r="H51" s="172" t="n">
        <v>0</v>
      </c>
      <c r="I51" s="152" t="e">
        <f aca="false">H51/E51*100</f>
        <v>#DIV/0!</v>
      </c>
      <c r="J51" s="152" t="n">
        <f aca="false">H51/G51*100</f>
        <v>0</v>
      </c>
      <c r="K51" s="147"/>
    </row>
    <row r="52" customFormat="false" ht="27" hidden="false" customHeight="true" outlineLevel="0" collapsed="false">
      <c r="A52" s="165"/>
      <c r="B52" s="169" t="n">
        <v>3214</v>
      </c>
      <c r="C52" s="169" t="s">
        <v>216</v>
      </c>
      <c r="D52" s="170" t="n">
        <v>32400</v>
      </c>
      <c r="E52" s="172" t="n">
        <v>131.93</v>
      </c>
      <c r="F52" s="172" t="n">
        <v>199.08</v>
      </c>
      <c r="G52" s="172" t="n">
        <v>199.08</v>
      </c>
      <c r="H52" s="172" t="n">
        <v>0</v>
      </c>
      <c r="I52" s="152" t="n">
        <f aca="false">H52/E52*100</f>
        <v>0</v>
      </c>
      <c r="J52" s="152" t="n">
        <f aca="false">H52/G52*100</f>
        <v>0</v>
      </c>
      <c r="K52" s="147"/>
    </row>
    <row r="53" customFormat="false" ht="27" hidden="false" customHeight="true" outlineLevel="0" collapsed="false">
      <c r="A53" s="165"/>
      <c r="B53" s="166" t="s">
        <v>217</v>
      </c>
      <c r="C53" s="166" t="s">
        <v>218</v>
      </c>
      <c r="D53" s="167"/>
      <c r="E53" s="168" t="n">
        <f aca="false">SUM(E54:E57)</f>
        <v>1000.45</v>
      </c>
      <c r="F53" s="168" t="n">
        <f aca="false">SUM(F54:F57)</f>
        <v>663.61</v>
      </c>
      <c r="G53" s="168" t="n">
        <f aca="false">SUM(G54:G57)</f>
        <v>663.61</v>
      </c>
      <c r="H53" s="168" t="n">
        <f aca="false">SUM(H54:H57)</f>
        <v>464.53</v>
      </c>
      <c r="I53" s="156" t="n">
        <f aca="false">H53/E53*100</f>
        <v>46.4321055525014</v>
      </c>
      <c r="J53" s="156" t="n">
        <f aca="false">H53/G53*100</f>
        <v>70.0004520727536</v>
      </c>
      <c r="K53" s="147"/>
    </row>
    <row r="54" customFormat="false" ht="27" hidden="false" customHeight="true" outlineLevel="0" collapsed="false">
      <c r="A54" s="165"/>
      <c r="B54" s="169" t="s">
        <v>134</v>
      </c>
      <c r="C54" s="169" t="s">
        <v>219</v>
      </c>
      <c r="D54" s="170" t="n">
        <v>32400</v>
      </c>
      <c r="E54" s="172" t="n">
        <v>737.28</v>
      </c>
      <c r="F54" s="172" t="n">
        <v>398.17</v>
      </c>
      <c r="G54" s="172" t="n">
        <v>398.17</v>
      </c>
      <c r="H54" s="172" t="n">
        <v>398.17</v>
      </c>
      <c r="I54" s="152" t="n">
        <f aca="false">H54/E54*100</f>
        <v>54.0052625868056</v>
      </c>
      <c r="J54" s="152" t="n">
        <f aca="false">H54/G54*100</f>
        <v>100</v>
      </c>
      <c r="K54" s="147"/>
    </row>
    <row r="55" customFormat="false" ht="27" hidden="false" customHeight="true" outlineLevel="0" collapsed="false">
      <c r="A55" s="169"/>
      <c r="B55" s="169" t="s">
        <v>138</v>
      </c>
      <c r="C55" s="169" t="s">
        <v>220</v>
      </c>
      <c r="D55" s="170" t="n">
        <v>32400</v>
      </c>
      <c r="E55" s="172" t="n">
        <v>132.72</v>
      </c>
      <c r="F55" s="172" t="n">
        <v>66.36</v>
      </c>
      <c r="G55" s="172" t="n">
        <v>66.36</v>
      </c>
      <c r="H55" s="172" t="n">
        <v>66.36</v>
      </c>
      <c r="I55" s="152" t="n">
        <f aca="false">H55/E55*100</f>
        <v>50</v>
      </c>
      <c r="J55" s="152" t="n">
        <f aca="false">H55/G55*100</f>
        <v>100</v>
      </c>
      <c r="K55" s="147"/>
    </row>
    <row r="56" customFormat="false" ht="27" hidden="false" customHeight="true" outlineLevel="0" collapsed="false">
      <c r="A56" s="165"/>
      <c r="B56" s="169" t="s">
        <v>221</v>
      </c>
      <c r="C56" s="169" t="s">
        <v>222</v>
      </c>
      <c r="D56" s="170" t="n">
        <v>32400</v>
      </c>
      <c r="E56" s="172" t="n">
        <v>68.79</v>
      </c>
      <c r="F56" s="172" t="n">
        <v>132.72</v>
      </c>
      <c r="G56" s="172" t="n">
        <v>132.72</v>
      </c>
      <c r="H56" s="172" t="n">
        <v>0</v>
      </c>
      <c r="I56" s="152" t="n">
        <f aca="false">H56/E56*100</f>
        <v>0</v>
      </c>
      <c r="J56" s="152" t="n">
        <f aca="false">H56/G56*100</f>
        <v>0</v>
      </c>
      <c r="K56" s="147"/>
    </row>
    <row r="57" customFormat="false" ht="27" hidden="false" customHeight="true" outlineLevel="0" collapsed="false">
      <c r="A57" s="169"/>
      <c r="B57" s="169" t="s">
        <v>223</v>
      </c>
      <c r="C57" s="169" t="s">
        <v>224</v>
      </c>
      <c r="D57" s="170" t="n">
        <v>32400</v>
      </c>
      <c r="E57" s="172" t="n">
        <v>61.66</v>
      </c>
      <c r="F57" s="172" t="n">
        <v>66.36</v>
      </c>
      <c r="G57" s="172" t="n">
        <v>66.36</v>
      </c>
      <c r="H57" s="172" t="n">
        <v>0</v>
      </c>
      <c r="I57" s="152" t="n">
        <f aca="false">H57/E57*100</f>
        <v>0</v>
      </c>
      <c r="J57" s="152" t="n">
        <f aca="false">H57/G57*100</f>
        <v>0</v>
      </c>
      <c r="K57" s="147"/>
    </row>
    <row r="58" customFormat="false" ht="27" hidden="false" customHeight="true" outlineLevel="0" collapsed="false">
      <c r="A58" s="165"/>
      <c r="B58" s="166" t="s">
        <v>225</v>
      </c>
      <c r="C58" s="166" t="s">
        <v>226</v>
      </c>
      <c r="D58" s="167"/>
      <c r="E58" s="168" t="n">
        <f aca="false">SUM(E59:E64)</f>
        <v>10056.09</v>
      </c>
      <c r="F58" s="168" t="n">
        <f aca="false">SUM(F59:F64)</f>
        <v>5932.7</v>
      </c>
      <c r="G58" s="168" t="n">
        <f aca="false">SUM(G59:G64)</f>
        <v>5932.7</v>
      </c>
      <c r="H58" s="168" t="n">
        <f aca="false">SUM(H59:H64)</f>
        <v>5924.21</v>
      </c>
      <c r="I58" s="156" t="n">
        <f aca="false">H58/E58*100</f>
        <v>58.9116644739655</v>
      </c>
      <c r="J58" s="156" t="n">
        <f aca="false">H58/G58*100</f>
        <v>99.8568948370894</v>
      </c>
      <c r="K58" s="147"/>
    </row>
    <row r="59" customFormat="false" ht="27" hidden="false" customHeight="true" outlineLevel="0" collapsed="false">
      <c r="A59" s="165"/>
      <c r="B59" s="169" t="s">
        <v>144</v>
      </c>
      <c r="C59" s="169" t="s">
        <v>228</v>
      </c>
      <c r="D59" s="170" t="n">
        <v>32400</v>
      </c>
      <c r="E59" s="172" t="n">
        <v>66.36</v>
      </c>
      <c r="F59" s="172" t="n">
        <v>132.72</v>
      </c>
      <c r="G59" s="172" t="n">
        <v>132.72</v>
      </c>
      <c r="H59" s="172" t="n">
        <v>555.76</v>
      </c>
      <c r="I59" s="152" t="n">
        <f aca="false">H59/E59*100</f>
        <v>837.492465340567</v>
      </c>
      <c r="J59" s="152" t="n">
        <f aca="false">H59/G59*100</f>
        <v>418.746232670283</v>
      </c>
      <c r="K59" s="147"/>
    </row>
    <row r="60" customFormat="false" ht="27" hidden="false" customHeight="true" outlineLevel="0" collapsed="false">
      <c r="A60" s="169"/>
      <c r="B60" s="169" t="s">
        <v>229</v>
      </c>
      <c r="C60" s="169" t="s">
        <v>230</v>
      </c>
      <c r="D60" s="170" t="n">
        <v>32400</v>
      </c>
      <c r="E60" s="172" t="n">
        <v>0</v>
      </c>
      <c r="F60" s="172" t="n">
        <v>0</v>
      </c>
      <c r="G60" s="172" t="n">
        <v>0</v>
      </c>
      <c r="H60" s="172" t="n">
        <v>0</v>
      </c>
      <c r="I60" s="152" t="e">
        <f aca="false">H60/E60*100</f>
        <v>#DIV/0!</v>
      </c>
      <c r="J60" s="152" t="e">
        <f aca="false">H60/G60*100</f>
        <v>#DIV/0!</v>
      </c>
      <c r="K60" s="147"/>
    </row>
    <row r="61" customFormat="false" ht="27" hidden="false" customHeight="true" outlineLevel="0" collapsed="false">
      <c r="A61" s="169"/>
      <c r="B61" s="169" t="s">
        <v>147</v>
      </c>
      <c r="C61" s="169" t="s">
        <v>231</v>
      </c>
      <c r="D61" s="170" t="n">
        <v>32400</v>
      </c>
      <c r="E61" s="172" t="n">
        <v>132.72</v>
      </c>
      <c r="F61" s="172" t="n">
        <v>265.45</v>
      </c>
      <c r="G61" s="172" t="n">
        <v>265.45</v>
      </c>
      <c r="H61" s="172" t="n">
        <v>0</v>
      </c>
      <c r="I61" s="152" t="n">
        <f aca="false">H61/E61*100</f>
        <v>0</v>
      </c>
      <c r="J61" s="152" t="n">
        <f aca="false">H61/G61*100</f>
        <v>0</v>
      </c>
      <c r="K61" s="147"/>
    </row>
    <row r="62" customFormat="false" ht="27" hidden="false" customHeight="true" outlineLevel="0" collapsed="false">
      <c r="A62" s="169"/>
      <c r="B62" s="169" t="n">
        <v>3237</v>
      </c>
      <c r="C62" s="169" t="s">
        <v>253</v>
      </c>
      <c r="D62" s="170" t="n">
        <v>32400</v>
      </c>
      <c r="E62" s="172" t="n">
        <v>5799.71</v>
      </c>
      <c r="F62" s="172" t="n">
        <v>4671.84</v>
      </c>
      <c r="G62" s="172" t="n">
        <v>4671.84</v>
      </c>
      <c r="H62" s="172" t="n">
        <v>1108.82</v>
      </c>
      <c r="I62" s="152" t="n">
        <f aca="false">H62/E62*100</f>
        <v>19.1185421340033</v>
      </c>
      <c r="J62" s="152" t="n">
        <f aca="false">H62/G62*100</f>
        <v>23.7341176067674</v>
      </c>
      <c r="K62" s="147"/>
    </row>
    <row r="63" customFormat="false" ht="27" hidden="false" customHeight="true" outlineLevel="0" collapsed="false">
      <c r="A63" s="169"/>
      <c r="B63" s="169" t="s">
        <v>151</v>
      </c>
      <c r="C63" s="169" t="s">
        <v>232</v>
      </c>
      <c r="D63" s="170" t="n">
        <v>32400</v>
      </c>
      <c r="E63" s="172" t="n">
        <v>172.64</v>
      </c>
      <c r="F63" s="172" t="n">
        <v>199.08</v>
      </c>
      <c r="G63" s="172" t="n">
        <v>199.08</v>
      </c>
      <c r="H63" s="172" t="n">
        <v>0</v>
      </c>
      <c r="I63" s="152" t="n">
        <f aca="false">H63/E63*100</f>
        <v>0</v>
      </c>
      <c r="J63" s="152" t="n">
        <f aca="false">H63/G63*100</f>
        <v>0</v>
      </c>
      <c r="K63" s="147"/>
    </row>
    <row r="64" customFormat="false" ht="27" hidden="false" customHeight="true" outlineLevel="0" collapsed="false">
      <c r="A64" s="169"/>
      <c r="B64" s="169" t="s">
        <v>153</v>
      </c>
      <c r="C64" s="169" t="s">
        <v>233</v>
      </c>
      <c r="D64" s="170" t="n">
        <v>32400</v>
      </c>
      <c r="E64" s="172" t="n">
        <v>3884.66</v>
      </c>
      <c r="F64" s="172" t="n">
        <v>663.61</v>
      </c>
      <c r="G64" s="172" t="n">
        <v>663.61</v>
      </c>
      <c r="H64" s="172" t="n">
        <v>4259.63</v>
      </c>
      <c r="I64" s="152" t="n">
        <f aca="false">H64/E64*100</f>
        <v>109.652582207967</v>
      </c>
      <c r="J64" s="152" t="n">
        <f aca="false">H64/G64*100</f>
        <v>641.887554437094</v>
      </c>
      <c r="K64" s="147"/>
    </row>
    <row r="65" customFormat="false" ht="27" hidden="false" customHeight="true" outlineLevel="0" collapsed="false">
      <c r="A65" s="169"/>
      <c r="B65" s="166" t="s">
        <v>234</v>
      </c>
      <c r="C65" s="166" t="s">
        <v>235</v>
      </c>
      <c r="D65" s="167"/>
      <c r="E65" s="168" t="n">
        <f aca="false">SUM(E66)</f>
        <v>840.17</v>
      </c>
      <c r="F65" s="168" t="n">
        <f aca="false">SUM(F66)</f>
        <v>929.09</v>
      </c>
      <c r="G65" s="168" t="n">
        <f aca="false">SUM(G66)</f>
        <v>929.09</v>
      </c>
      <c r="H65" s="168" t="n">
        <f aca="false">SUM(H66)</f>
        <v>0</v>
      </c>
      <c r="I65" s="156" t="n">
        <f aca="false">H65/E65*100</f>
        <v>0</v>
      </c>
      <c r="J65" s="156" t="n">
        <f aca="false">H65/G65*100</f>
        <v>0</v>
      </c>
      <c r="K65" s="147"/>
    </row>
    <row r="66" customFormat="false" ht="27" hidden="false" customHeight="true" outlineLevel="0" collapsed="false">
      <c r="A66" s="169"/>
      <c r="B66" s="169" t="s">
        <v>162</v>
      </c>
      <c r="C66" s="169" t="s">
        <v>240</v>
      </c>
      <c r="D66" s="170" t="n">
        <v>32400</v>
      </c>
      <c r="E66" s="172" t="n">
        <v>840.17</v>
      </c>
      <c r="F66" s="172" t="n">
        <v>929.09</v>
      </c>
      <c r="G66" s="172" t="n">
        <v>929.09</v>
      </c>
      <c r="H66" s="172" t="n">
        <v>0</v>
      </c>
      <c r="I66" s="152" t="n">
        <f aca="false">H66/E66*100</f>
        <v>0</v>
      </c>
      <c r="J66" s="152" t="n">
        <f aca="false">H66/G66*100</f>
        <v>0</v>
      </c>
      <c r="K66" s="147"/>
    </row>
    <row r="67" customFormat="false" ht="27" hidden="false" customHeight="true" outlineLevel="0" collapsed="false">
      <c r="A67" s="165"/>
      <c r="B67" s="166" t="n">
        <v>34</v>
      </c>
      <c r="C67" s="166" t="s">
        <v>241</v>
      </c>
      <c r="D67" s="170"/>
      <c r="E67" s="168" t="n">
        <f aca="false">E68</f>
        <v>0</v>
      </c>
      <c r="F67" s="173" t="n">
        <f aca="false">F68</f>
        <v>0</v>
      </c>
      <c r="G67" s="173" t="n">
        <f aca="false">G68</f>
        <v>0</v>
      </c>
      <c r="H67" s="173" t="n">
        <f aca="false">H68</f>
        <v>313.48</v>
      </c>
      <c r="I67" s="152" t="e">
        <f aca="false">H67/E67*100</f>
        <v>#DIV/0!</v>
      </c>
      <c r="J67" s="152" t="e">
        <f aca="false">H67/G67*100</f>
        <v>#DIV/0!</v>
      </c>
      <c r="K67" s="147"/>
    </row>
    <row r="68" customFormat="false" ht="27" hidden="false" customHeight="true" outlineLevel="0" collapsed="false">
      <c r="A68" s="165"/>
      <c r="B68" s="166" t="s">
        <v>242</v>
      </c>
      <c r="C68" s="166" t="s">
        <v>243</v>
      </c>
      <c r="D68" s="170"/>
      <c r="E68" s="168" t="n">
        <f aca="false">E69</f>
        <v>0</v>
      </c>
      <c r="F68" s="168" t="n">
        <f aca="false">F69</f>
        <v>0</v>
      </c>
      <c r="G68" s="168" t="n">
        <f aca="false">G69</f>
        <v>0</v>
      </c>
      <c r="H68" s="168" t="n">
        <f aca="false">H69</f>
        <v>313.48</v>
      </c>
      <c r="I68" s="152" t="e">
        <f aca="false">H68/E68*100</f>
        <v>#DIV/0!</v>
      </c>
      <c r="J68" s="152" t="e">
        <f aca="false">H68/G68*100</f>
        <v>#DIV/0!</v>
      </c>
      <c r="K68" s="147"/>
    </row>
    <row r="69" customFormat="false" ht="27" hidden="false" customHeight="true" outlineLevel="0" collapsed="false">
      <c r="A69" s="169"/>
      <c r="B69" s="169" t="s">
        <v>163</v>
      </c>
      <c r="C69" s="169" t="s">
        <v>244</v>
      </c>
      <c r="D69" s="170" t="n">
        <v>32400</v>
      </c>
      <c r="E69" s="172" t="n">
        <v>0</v>
      </c>
      <c r="F69" s="172" t="n">
        <v>0</v>
      </c>
      <c r="G69" s="172" t="n">
        <v>0</v>
      </c>
      <c r="H69" s="172" t="n">
        <v>313.48</v>
      </c>
      <c r="I69" s="152" t="e">
        <f aca="false">H69/E69*100</f>
        <v>#DIV/0!</v>
      </c>
      <c r="J69" s="152" t="e">
        <f aca="false">H69/G69*100</f>
        <v>#DIV/0!</v>
      </c>
      <c r="K69" s="147"/>
    </row>
    <row r="70" customFormat="false" ht="27" hidden="false" customHeight="true" outlineLevel="0" collapsed="false">
      <c r="A70" s="169"/>
      <c r="B70" s="166" t="n">
        <v>4</v>
      </c>
      <c r="C70" s="166" t="s">
        <v>204</v>
      </c>
      <c r="D70" s="167"/>
      <c r="E70" s="168" t="n">
        <f aca="false">E71</f>
        <v>4114.41</v>
      </c>
      <c r="F70" s="168" t="n">
        <f aca="false">F71</f>
        <v>3981.68</v>
      </c>
      <c r="G70" s="168" t="n">
        <f aca="false">G71</f>
        <v>3981.68</v>
      </c>
      <c r="H70" s="168" t="n">
        <f aca="false">H71</f>
        <v>0</v>
      </c>
      <c r="I70" s="156" t="n">
        <f aca="false">H70/E70*100</f>
        <v>0</v>
      </c>
      <c r="J70" s="156" t="n">
        <f aca="false">H70/G70*100</f>
        <v>0</v>
      </c>
      <c r="K70" s="147"/>
    </row>
    <row r="71" customFormat="false" ht="27" hidden="false" customHeight="true" outlineLevel="0" collapsed="false">
      <c r="A71" s="169"/>
      <c r="B71" s="166" t="n">
        <v>42</v>
      </c>
      <c r="C71" s="166" t="s">
        <v>254</v>
      </c>
      <c r="D71" s="167"/>
      <c r="E71" s="168" t="n">
        <f aca="false">E72</f>
        <v>4114.41</v>
      </c>
      <c r="F71" s="168" t="n">
        <f aca="false">F72</f>
        <v>3981.68</v>
      </c>
      <c r="G71" s="168" t="n">
        <f aca="false">G72</f>
        <v>3981.68</v>
      </c>
      <c r="H71" s="168" t="n">
        <f aca="false">H72</f>
        <v>0</v>
      </c>
      <c r="I71" s="156" t="n">
        <f aca="false">H71/E71*100</f>
        <v>0</v>
      </c>
      <c r="J71" s="156" t="n">
        <f aca="false">H71/G71*100</f>
        <v>0</v>
      </c>
      <c r="K71" s="147"/>
    </row>
    <row r="72" customFormat="false" ht="27" hidden="false" customHeight="true" outlineLevel="0" collapsed="false">
      <c r="A72" s="169"/>
      <c r="B72" s="166" t="s">
        <v>255</v>
      </c>
      <c r="C72" s="166" t="s">
        <v>256</v>
      </c>
      <c r="D72" s="167"/>
      <c r="E72" s="168" t="n">
        <f aca="false">E73</f>
        <v>4114.41</v>
      </c>
      <c r="F72" s="168" t="n">
        <f aca="false">F73</f>
        <v>3981.68</v>
      </c>
      <c r="G72" s="168" t="n">
        <f aca="false">G73</f>
        <v>3981.68</v>
      </c>
      <c r="H72" s="168" t="n">
        <f aca="false">H73</f>
        <v>0</v>
      </c>
      <c r="I72" s="156" t="n">
        <f aca="false">H72/E72*100</f>
        <v>0</v>
      </c>
      <c r="J72" s="156" t="n">
        <f aca="false">H72/G72*100</f>
        <v>0</v>
      </c>
      <c r="K72" s="147"/>
    </row>
    <row r="73" customFormat="false" ht="27" hidden="false" customHeight="true" outlineLevel="0" collapsed="false">
      <c r="A73" s="169"/>
      <c r="B73" s="169" t="s">
        <v>178</v>
      </c>
      <c r="C73" s="169" t="s">
        <v>257</v>
      </c>
      <c r="D73" s="170" t="n">
        <v>32400</v>
      </c>
      <c r="E73" s="172" t="n">
        <v>4114.41</v>
      </c>
      <c r="F73" s="172" t="n">
        <v>3981.68</v>
      </c>
      <c r="G73" s="172" t="n">
        <v>3981.68</v>
      </c>
      <c r="H73" s="172" t="n">
        <v>0</v>
      </c>
      <c r="I73" s="152" t="n">
        <f aca="false">H73/E73*100</f>
        <v>0</v>
      </c>
      <c r="J73" s="152" t="n">
        <f aca="false">H73/G73*100</f>
        <v>0</v>
      </c>
      <c r="K73" s="147"/>
    </row>
    <row r="74" customFormat="false" ht="27" hidden="false" customHeight="true" outlineLevel="0" collapsed="false">
      <c r="A74" s="160" t="s">
        <v>258</v>
      </c>
      <c r="B74" s="161" t="s">
        <v>208</v>
      </c>
      <c r="C74" s="160" t="s">
        <v>259</v>
      </c>
      <c r="D74" s="162"/>
      <c r="E74" s="163" t="n">
        <f aca="false">E75</f>
        <v>615674.39</v>
      </c>
      <c r="F74" s="163" t="n">
        <f aca="false">F75</f>
        <v>586467.46</v>
      </c>
      <c r="G74" s="163" t="n">
        <f aca="false">G75</f>
        <v>586467.46</v>
      </c>
      <c r="H74" s="163" t="n">
        <f aca="false">H75</f>
        <v>299965.86</v>
      </c>
      <c r="I74" s="164" t="n">
        <f aca="false">H74/E74*100</f>
        <v>48.7215100826266</v>
      </c>
      <c r="J74" s="164" t="n">
        <f aca="false">H74/G74*100</f>
        <v>51.147911940417</v>
      </c>
      <c r="K74" s="147"/>
    </row>
    <row r="75" customFormat="false" ht="27" hidden="false" customHeight="true" outlineLevel="0" collapsed="false">
      <c r="A75" s="165"/>
      <c r="B75" s="166" t="n">
        <v>3</v>
      </c>
      <c r="C75" s="166" t="s">
        <v>203</v>
      </c>
      <c r="D75" s="167"/>
      <c r="E75" s="168" t="n">
        <f aca="false">E76+E87+E94</f>
        <v>615674.39</v>
      </c>
      <c r="F75" s="168" t="n">
        <f aca="false">F76+F87+F94</f>
        <v>586467.46</v>
      </c>
      <c r="G75" s="168" t="n">
        <f aca="false">G76+G87+G94</f>
        <v>586467.46</v>
      </c>
      <c r="H75" s="168" t="n">
        <f aca="false">H76+H87+H94</f>
        <v>299965.86</v>
      </c>
      <c r="I75" s="156" t="n">
        <f aca="false">H75/E75*100</f>
        <v>48.7215100826266</v>
      </c>
      <c r="J75" s="156" t="n">
        <f aca="false">H75/G75*100</f>
        <v>51.147911940417</v>
      </c>
      <c r="K75" s="147"/>
    </row>
    <row r="76" customFormat="false" ht="27" hidden="false" customHeight="true" outlineLevel="0" collapsed="false">
      <c r="A76" s="165"/>
      <c r="B76" s="166" t="n">
        <v>31</v>
      </c>
      <c r="C76" s="166" t="s">
        <v>260</v>
      </c>
      <c r="D76" s="167"/>
      <c r="E76" s="168" t="n">
        <f aca="false">SUM(E77,E81,E83)</f>
        <v>599854.92</v>
      </c>
      <c r="F76" s="168" t="n">
        <f aca="false">SUM(F77,F81,F83)</f>
        <v>576049.91</v>
      </c>
      <c r="G76" s="168" t="n">
        <f aca="false">SUM(G77,G81,G83)</f>
        <v>576049.91</v>
      </c>
      <c r="H76" s="168" t="n">
        <f aca="false">SUM(H77,H81,H83)</f>
        <v>299141.43</v>
      </c>
      <c r="I76" s="156" t="n">
        <f aca="false">H76/E76*100</f>
        <v>49.8689633153296</v>
      </c>
      <c r="J76" s="156" t="n">
        <f aca="false">H76/G76*100</f>
        <v>51.9297763626072</v>
      </c>
      <c r="K76" s="147"/>
    </row>
    <row r="77" customFormat="false" ht="27" hidden="false" customHeight="true" outlineLevel="0" collapsed="false">
      <c r="A77" s="165"/>
      <c r="B77" s="166" t="n">
        <v>311</v>
      </c>
      <c r="C77" s="166" t="s">
        <v>261</v>
      </c>
      <c r="D77" s="167"/>
      <c r="E77" s="168" t="n">
        <f aca="false">SUM(E78:E80)</f>
        <v>494250.36</v>
      </c>
      <c r="F77" s="168" t="n">
        <f aca="false">SUM(F78:F80)</f>
        <v>477938.29</v>
      </c>
      <c r="G77" s="168" t="n">
        <f aca="false">SUM(G78:G80)</f>
        <v>477938.29</v>
      </c>
      <c r="H77" s="168" t="n">
        <f aca="false">SUM(H78:H80)</f>
        <v>247684.49</v>
      </c>
      <c r="I77" s="156" t="n">
        <f aca="false">H77/E77*100</f>
        <v>50.1131632964314</v>
      </c>
      <c r="J77" s="156" t="n">
        <f aca="false">H77/G77*100</f>
        <v>51.8235293514567</v>
      </c>
      <c r="K77" s="147"/>
    </row>
    <row r="78" customFormat="false" ht="27" hidden="false" customHeight="true" outlineLevel="0" collapsed="false">
      <c r="A78" s="169"/>
      <c r="B78" s="169" t="n">
        <v>3111</v>
      </c>
      <c r="C78" s="169" t="s">
        <v>262</v>
      </c>
      <c r="D78" s="170" t="n">
        <v>53082</v>
      </c>
      <c r="E78" s="172" t="n">
        <v>466654.52</v>
      </c>
      <c r="F78" s="172" t="n">
        <v>469175.13</v>
      </c>
      <c r="G78" s="172" t="n">
        <v>469175.13</v>
      </c>
      <c r="H78" s="112" t="n">
        <v>238466.77</v>
      </c>
      <c r="I78" s="152" t="n">
        <f aca="false">H78/E78*100</f>
        <v>51.101352238054</v>
      </c>
      <c r="J78" s="152" t="n">
        <f aca="false">H78/G78*100</f>
        <v>50.8268138594644</v>
      </c>
      <c r="K78" s="147"/>
    </row>
    <row r="79" customFormat="false" ht="27" hidden="false" customHeight="true" outlineLevel="0" collapsed="false">
      <c r="A79" s="169"/>
      <c r="B79" s="169" t="n">
        <v>3111</v>
      </c>
      <c r="C79" s="169" t="s">
        <v>263</v>
      </c>
      <c r="D79" s="170" t="n">
        <v>53082</v>
      </c>
      <c r="E79" s="172" t="n">
        <v>13001.5</v>
      </c>
      <c r="F79" s="172" t="n">
        <v>8763.16</v>
      </c>
      <c r="G79" s="172" t="n">
        <v>8763.16</v>
      </c>
      <c r="H79" s="112" t="n">
        <v>1373.87</v>
      </c>
      <c r="I79" s="152" t="n">
        <f aca="false">H79/E79*100</f>
        <v>10.5670114986732</v>
      </c>
      <c r="J79" s="152" t="n">
        <f aca="false">H79/G79*100</f>
        <v>15.6777920293593</v>
      </c>
      <c r="K79" s="147"/>
    </row>
    <row r="80" customFormat="false" ht="27" hidden="false" customHeight="true" outlineLevel="0" collapsed="false">
      <c r="A80" s="169"/>
      <c r="B80" s="169" t="n">
        <v>3113</v>
      </c>
      <c r="C80" s="169" t="s">
        <v>264</v>
      </c>
      <c r="D80" s="170" t="n">
        <v>53082</v>
      </c>
      <c r="E80" s="172" t="n">
        <v>14594.34</v>
      </c>
      <c r="F80" s="172" t="n">
        <v>0</v>
      </c>
      <c r="G80" s="172" t="n">
        <v>0</v>
      </c>
      <c r="H80" s="112" t="n">
        <v>7843.85</v>
      </c>
      <c r="I80" s="152" t="n">
        <f aca="false">H80/E80*100</f>
        <v>53.7458357143934</v>
      </c>
      <c r="J80" s="152" t="e">
        <f aca="false">H80/G80*100</f>
        <v>#DIV/0!</v>
      </c>
      <c r="K80" s="147"/>
    </row>
    <row r="81" customFormat="false" ht="27" hidden="false" customHeight="true" outlineLevel="0" collapsed="false">
      <c r="A81" s="169"/>
      <c r="B81" s="166" t="n">
        <v>312</v>
      </c>
      <c r="C81" s="166" t="s">
        <v>265</v>
      </c>
      <c r="D81" s="175"/>
      <c r="E81" s="168" t="n">
        <f aca="false">E82</f>
        <v>24086.74</v>
      </c>
      <c r="F81" s="168" t="n">
        <f aca="false">F82</f>
        <v>18581.19</v>
      </c>
      <c r="G81" s="168" t="n">
        <f aca="false">G82</f>
        <v>18581.19</v>
      </c>
      <c r="H81" s="168" t="n">
        <f aca="false">H82</f>
        <v>10804.39</v>
      </c>
      <c r="I81" s="156" t="n">
        <f aca="false">H81/E81*100</f>
        <v>44.8561739778816</v>
      </c>
      <c r="J81" s="156" t="n">
        <f aca="false">H81/G81*100</f>
        <v>58.1469216987717</v>
      </c>
      <c r="K81" s="147"/>
    </row>
    <row r="82" customFormat="false" ht="27" hidden="false" customHeight="true" outlineLevel="0" collapsed="false">
      <c r="A82" s="169"/>
      <c r="B82" s="169" t="n">
        <v>3121</v>
      </c>
      <c r="C82" s="169" t="s">
        <v>265</v>
      </c>
      <c r="D82" s="170" t="n">
        <v>53082</v>
      </c>
      <c r="E82" s="172" t="n">
        <v>24086.74</v>
      </c>
      <c r="F82" s="172" t="n">
        <v>18581.19</v>
      </c>
      <c r="G82" s="172" t="n">
        <v>18581.19</v>
      </c>
      <c r="H82" s="172" t="n">
        <v>10804.39</v>
      </c>
      <c r="I82" s="152" t="n">
        <f aca="false">H82/E82*100</f>
        <v>44.8561739778816</v>
      </c>
      <c r="J82" s="152" t="n">
        <f aca="false">H82/G82*100</f>
        <v>58.1469216987717</v>
      </c>
      <c r="K82" s="147"/>
    </row>
    <row r="83" customFormat="false" ht="27" hidden="false" customHeight="true" outlineLevel="0" collapsed="false">
      <c r="A83" s="166"/>
      <c r="B83" s="166" t="n">
        <v>313</v>
      </c>
      <c r="C83" s="166" t="s">
        <v>266</v>
      </c>
      <c r="D83" s="175"/>
      <c r="E83" s="168" t="n">
        <f aca="false">SUM(E84:E86)</f>
        <v>81517.82</v>
      </c>
      <c r="F83" s="168" t="n">
        <f aca="false">SUM(F84:F86)</f>
        <v>79530.43</v>
      </c>
      <c r="G83" s="168" t="n">
        <f aca="false">SUM(G84:G86)</f>
        <v>79530.43</v>
      </c>
      <c r="H83" s="168" t="n">
        <f aca="false">SUM(H84:H86)</f>
        <v>40652.55</v>
      </c>
      <c r="I83" s="156" t="n">
        <f aca="false">H83/E83*100</f>
        <v>49.8695254608134</v>
      </c>
      <c r="J83" s="156" t="n">
        <f aca="false">H83/G83*100</f>
        <v>51.115717593882</v>
      </c>
      <c r="K83" s="147"/>
    </row>
    <row r="84" customFormat="false" ht="27" hidden="false" customHeight="true" outlineLevel="0" collapsed="false">
      <c r="A84" s="169"/>
      <c r="B84" s="169" t="n">
        <v>3132</v>
      </c>
      <c r="C84" s="169" t="s">
        <v>267</v>
      </c>
      <c r="D84" s="170" t="n">
        <v>53082</v>
      </c>
      <c r="E84" s="172" t="n">
        <v>79350.01</v>
      </c>
      <c r="F84" s="172" t="n">
        <v>78120.65</v>
      </c>
      <c r="G84" s="172" t="n">
        <v>78120.65</v>
      </c>
      <c r="H84" s="172" t="n">
        <v>40652.55</v>
      </c>
      <c r="I84" s="152" t="n">
        <f aca="false">H84/E84*100</f>
        <v>51.2319406134921</v>
      </c>
      <c r="J84" s="152" t="n">
        <f aca="false">H84/G84*100</f>
        <v>52.0381614848315</v>
      </c>
      <c r="K84" s="147"/>
    </row>
    <row r="85" customFormat="false" ht="27" hidden="false" customHeight="true" outlineLevel="0" collapsed="false">
      <c r="A85" s="169"/>
      <c r="B85" s="169" t="n">
        <v>3132</v>
      </c>
      <c r="C85" s="169" t="s">
        <v>268</v>
      </c>
      <c r="D85" s="170" t="n">
        <v>53082</v>
      </c>
      <c r="E85" s="172" t="n">
        <v>1946.37</v>
      </c>
      <c r="F85" s="172" t="n">
        <v>1260.73</v>
      </c>
      <c r="G85" s="172" t="n">
        <v>1260.73</v>
      </c>
      <c r="H85" s="172" t="n">
        <v>0</v>
      </c>
      <c r="I85" s="152" t="n">
        <f aca="false">H85/E85*100</f>
        <v>0</v>
      </c>
      <c r="J85" s="152" t="n">
        <f aca="false">H85/G85*100</f>
        <v>0</v>
      </c>
      <c r="K85" s="147"/>
    </row>
    <row r="86" customFormat="false" ht="27" hidden="false" customHeight="true" outlineLevel="0" collapsed="false">
      <c r="A86" s="174"/>
      <c r="B86" s="169" t="n">
        <v>3133</v>
      </c>
      <c r="C86" s="169" t="s">
        <v>269</v>
      </c>
      <c r="D86" s="170" t="n">
        <v>53082</v>
      </c>
      <c r="E86" s="172" t="n">
        <v>221.44</v>
      </c>
      <c r="F86" s="172" t="n">
        <v>149.05</v>
      </c>
      <c r="G86" s="172" t="n">
        <v>149.05</v>
      </c>
      <c r="H86" s="172" t="n">
        <v>0</v>
      </c>
      <c r="I86" s="152" t="n">
        <f aca="false">H86/E86*100</f>
        <v>0</v>
      </c>
      <c r="J86" s="152" t="n">
        <f aca="false">H86/G86*100</f>
        <v>0</v>
      </c>
      <c r="K86" s="147"/>
    </row>
    <row r="87" customFormat="false" ht="27" hidden="false" customHeight="true" outlineLevel="0" collapsed="false">
      <c r="A87" s="174"/>
      <c r="B87" s="166" t="n">
        <v>32</v>
      </c>
      <c r="C87" s="166" t="s">
        <v>210</v>
      </c>
      <c r="D87" s="176"/>
      <c r="E87" s="168" t="n">
        <f aca="false">E88+E90</f>
        <v>9786.77</v>
      </c>
      <c r="F87" s="168" t="n">
        <f aca="false">F88+F90</f>
        <v>6047.25</v>
      </c>
      <c r="G87" s="168" t="n">
        <f aca="false">G88+G90</f>
        <v>6047.25</v>
      </c>
      <c r="H87" s="168" t="n">
        <f aca="false">H88+H90</f>
        <v>824.43</v>
      </c>
      <c r="I87" s="156" t="n">
        <f aca="false">H87/E87*100</f>
        <v>8.42392331688596</v>
      </c>
      <c r="J87" s="156" t="n">
        <f aca="false">H87/G87*100</f>
        <v>13.6331390301377</v>
      </c>
      <c r="K87" s="147"/>
    </row>
    <row r="88" customFormat="false" ht="27" hidden="false" customHeight="true" outlineLevel="0" collapsed="false">
      <c r="A88" s="174"/>
      <c r="B88" s="166" t="n">
        <v>323</v>
      </c>
      <c r="C88" s="166" t="s">
        <v>226</v>
      </c>
      <c r="D88" s="176"/>
      <c r="E88" s="168" t="n">
        <f aca="false">E89</f>
        <v>1177.91</v>
      </c>
      <c r="F88" s="168" t="n">
        <f aca="false">F89</f>
        <v>0</v>
      </c>
      <c r="G88" s="168" t="n">
        <f aca="false">G89</f>
        <v>0</v>
      </c>
      <c r="H88" s="168" t="n">
        <f aca="false">H89</f>
        <v>0</v>
      </c>
      <c r="I88" s="156" t="n">
        <f aca="false">H88/E88*100</f>
        <v>0</v>
      </c>
      <c r="J88" s="156" t="e">
        <f aca="false">H88/G88*100</f>
        <v>#DIV/0!</v>
      </c>
      <c r="K88" s="147"/>
    </row>
    <row r="89" customFormat="false" ht="27" hidden="false" customHeight="true" outlineLevel="0" collapsed="false">
      <c r="A89" s="174"/>
      <c r="B89" s="169" t="s">
        <v>248</v>
      </c>
      <c r="C89" s="169" t="s">
        <v>270</v>
      </c>
      <c r="D89" s="170" t="n">
        <v>53082</v>
      </c>
      <c r="E89" s="171" t="n">
        <v>1177.91</v>
      </c>
      <c r="F89" s="171" t="n">
        <v>0</v>
      </c>
      <c r="G89" s="171" t="n">
        <v>0</v>
      </c>
      <c r="H89" s="171" t="n">
        <v>0</v>
      </c>
      <c r="I89" s="156" t="n">
        <f aca="false">H89/E89*100</f>
        <v>0</v>
      </c>
      <c r="J89" s="156" t="e">
        <f aca="false">H89/G89*100</f>
        <v>#DIV/0!</v>
      </c>
      <c r="K89" s="147"/>
    </row>
    <row r="90" customFormat="false" ht="27" hidden="false" customHeight="true" outlineLevel="0" collapsed="false">
      <c r="A90" s="166"/>
      <c r="B90" s="166" t="n">
        <v>329</v>
      </c>
      <c r="C90" s="166" t="s">
        <v>235</v>
      </c>
      <c r="D90" s="175"/>
      <c r="E90" s="168" t="n">
        <f aca="false">E91+E92+E93</f>
        <v>8608.86</v>
      </c>
      <c r="F90" s="168" t="n">
        <f aca="false">SUM(F91,F92,F93)</f>
        <v>6047.25</v>
      </c>
      <c r="G90" s="168" t="n">
        <f aca="false">SUM(G91,G92,G93)</f>
        <v>6047.25</v>
      </c>
      <c r="H90" s="168" t="n">
        <f aca="false">SUM(H91,H92,H93)</f>
        <v>824.43</v>
      </c>
      <c r="I90" s="156" t="n">
        <f aca="false">H90/E90*100</f>
        <v>9.57652929656191</v>
      </c>
      <c r="J90" s="156" t="n">
        <f aca="false">H90/G90*100</f>
        <v>13.6331390301377</v>
      </c>
      <c r="K90" s="147"/>
    </row>
    <row r="91" customFormat="false" ht="27" hidden="false" customHeight="true" outlineLevel="0" collapsed="false">
      <c r="A91" s="166"/>
      <c r="B91" s="169" t="n">
        <v>3295</v>
      </c>
      <c r="C91" s="169" t="s">
        <v>271</v>
      </c>
      <c r="D91" s="170" t="n">
        <v>53082</v>
      </c>
      <c r="E91" s="171" t="n">
        <v>1481.52</v>
      </c>
      <c r="F91" s="171" t="n">
        <v>1839.94</v>
      </c>
      <c r="G91" s="171" t="n">
        <v>1839.94</v>
      </c>
      <c r="H91" s="112" t="n">
        <v>824.43</v>
      </c>
      <c r="I91" s="156" t="n">
        <f aca="false">H91/E91*100</f>
        <v>55.6475781629678</v>
      </c>
      <c r="J91" s="156" t="n">
        <f aca="false">H91/G91*100</f>
        <v>44.807439373023</v>
      </c>
      <c r="K91" s="147"/>
    </row>
    <row r="92" customFormat="false" ht="27" hidden="false" customHeight="true" outlineLevel="0" collapsed="false">
      <c r="A92" s="166"/>
      <c r="B92" s="169" t="n">
        <v>3295</v>
      </c>
      <c r="C92" s="169" t="s">
        <v>272</v>
      </c>
      <c r="D92" s="170" t="n">
        <v>53082</v>
      </c>
      <c r="E92" s="171" t="n">
        <v>1705.49</v>
      </c>
      <c r="F92" s="171" t="n">
        <v>500</v>
      </c>
      <c r="G92" s="171" t="n">
        <v>500</v>
      </c>
      <c r="H92" s="171" t="n">
        <v>0</v>
      </c>
      <c r="I92" s="156" t="n">
        <f aca="false">H92/E92*100</f>
        <v>0</v>
      </c>
      <c r="J92" s="156" t="n">
        <f aca="false">H92/G92*100</f>
        <v>0</v>
      </c>
      <c r="K92" s="147"/>
    </row>
    <row r="93" customFormat="false" ht="27" hidden="false" customHeight="true" outlineLevel="0" collapsed="false">
      <c r="A93" s="169"/>
      <c r="B93" s="169" t="n">
        <v>3296</v>
      </c>
      <c r="C93" s="169" t="s">
        <v>273</v>
      </c>
      <c r="D93" s="170" t="n">
        <v>53082</v>
      </c>
      <c r="E93" s="172" t="n">
        <v>5421.85</v>
      </c>
      <c r="F93" s="172" t="n">
        <v>3707.31</v>
      </c>
      <c r="G93" s="172" t="n">
        <v>3707.31</v>
      </c>
      <c r="H93" s="172" t="n">
        <v>0</v>
      </c>
      <c r="I93" s="152" t="n">
        <f aca="false">H93/E93*100</f>
        <v>0</v>
      </c>
      <c r="J93" s="152" t="n">
        <f aca="false">H93/G93*100</f>
        <v>0</v>
      </c>
      <c r="K93" s="147"/>
    </row>
    <row r="94" customFormat="false" ht="27" hidden="false" customHeight="true" outlineLevel="0" collapsed="false">
      <c r="A94" s="169"/>
      <c r="B94" s="166" t="n">
        <v>34</v>
      </c>
      <c r="C94" s="166" t="s">
        <v>241</v>
      </c>
      <c r="D94" s="170"/>
      <c r="E94" s="168" t="n">
        <f aca="false">E95</f>
        <v>6032.7</v>
      </c>
      <c r="F94" s="168" t="n">
        <f aca="false">F95</f>
        <v>4370.3</v>
      </c>
      <c r="G94" s="168" t="n">
        <f aca="false">G95</f>
        <v>4370.3</v>
      </c>
      <c r="H94" s="168" t="n">
        <f aca="false">H95</f>
        <v>0</v>
      </c>
      <c r="I94" s="156" t="n">
        <f aca="false">H94/E94*100</f>
        <v>0</v>
      </c>
      <c r="J94" s="156" t="n">
        <f aca="false">H94/G94*100</f>
        <v>0</v>
      </c>
      <c r="K94" s="147"/>
    </row>
    <row r="95" customFormat="false" ht="27" hidden="false" customHeight="true" outlineLevel="0" collapsed="false">
      <c r="A95" s="166"/>
      <c r="B95" s="166" t="n">
        <v>343</v>
      </c>
      <c r="C95" s="166" t="s">
        <v>274</v>
      </c>
      <c r="D95" s="175"/>
      <c r="E95" s="168" t="n">
        <f aca="false">E96</f>
        <v>6032.7</v>
      </c>
      <c r="F95" s="168" t="n">
        <f aca="false">F96</f>
        <v>4370.3</v>
      </c>
      <c r="G95" s="168" t="n">
        <f aca="false">G96</f>
        <v>4370.3</v>
      </c>
      <c r="H95" s="168" t="n">
        <f aca="false">H96</f>
        <v>0</v>
      </c>
      <c r="I95" s="156" t="n">
        <f aca="false">H95/E95*100</f>
        <v>0</v>
      </c>
      <c r="J95" s="156" t="n">
        <f aca="false">H95/G95*100</f>
        <v>0</v>
      </c>
      <c r="K95" s="147"/>
    </row>
    <row r="96" customFormat="false" ht="27" hidden="false" customHeight="true" outlineLevel="0" collapsed="false">
      <c r="A96" s="169"/>
      <c r="B96" s="169" t="n">
        <v>3433</v>
      </c>
      <c r="C96" s="169" t="s">
        <v>274</v>
      </c>
      <c r="D96" s="170" t="n">
        <v>53082</v>
      </c>
      <c r="E96" s="171" t="n">
        <v>6032.7</v>
      </c>
      <c r="F96" s="172" t="n">
        <v>4370.3</v>
      </c>
      <c r="G96" s="172" t="n">
        <v>4370.3</v>
      </c>
      <c r="H96" s="172" t="n">
        <v>0</v>
      </c>
      <c r="I96" s="152" t="n">
        <f aca="false">H96/E96*100</f>
        <v>0</v>
      </c>
      <c r="J96" s="152" t="n">
        <f aca="false">H96/G96*100</f>
        <v>0</v>
      </c>
      <c r="K96" s="147"/>
    </row>
    <row r="97" customFormat="false" ht="27" hidden="false" customHeight="true" outlineLevel="0" collapsed="false">
      <c r="A97" s="177" t="n">
        <v>2301</v>
      </c>
      <c r="B97" s="178" t="s">
        <v>205</v>
      </c>
      <c r="C97" s="177" t="s">
        <v>275</v>
      </c>
      <c r="D97" s="178"/>
      <c r="E97" s="145" t="n">
        <f aca="false">SUM(E98,E105,E120,E126,E131,E153)</f>
        <v>42864.22</v>
      </c>
      <c r="F97" s="145" t="n">
        <f aca="false">SUM(F98,F105,F120,F126,F131,F153)</f>
        <v>99126.72</v>
      </c>
      <c r="G97" s="145" t="n">
        <f aca="false">SUM(G98,G105,G120,G126,G131,G153)</f>
        <v>99126.72</v>
      </c>
      <c r="H97" s="145" t="n">
        <f aca="false">SUM(H98,H105,H120,H126,H131,H153)</f>
        <v>16046.66</v>
      </c>
      <c r="I97" s="146" t="n">
        <f aca="false">H97/E97*100</f>
        <v>37.4360247311161</v>
      </c>
      <c r="J97" s="146" t="n">
        <f aca="false">H97/G97*100</f>
        <v>16.1880268004429</v>
      </c>
      <c r="K97" s="147"/>
    </row>
    <row r="98" customFormat="false" ht="27" hidden="false" customHeight="true" outlineLevel="0" collapsed="false">
      <c r="A98" s="160" t="n">
        <v>230101</v>
      </c>
      <c r="B98" s="161" t="s">
        <v>208</v>
      </c>
      <c r="C98" s="160" t="s">
        <v>276</v>
      </c>
      <c r="D98" s="162"/>
      <c r="E98" s="163" t="n">
        <f aca="false">E99</f>
        <v>36006.09</v>
      </c>
      <c r="F98" s="163" t="n">
        <f aca="false">F99</f>
        <v>97377</v>
      </c>
      <c r="G98" s="163" t="n">
        <f aca="false">G99</f>
        <v>97377</v>
      </c>
      <c r="H98" s="163" t="n">
        <f aca="false">H99</f>
        <v>0</v>
      </c>
      <c r="I98" s="164" t="n">
        <f aca="false">H98/E98*100</f>
        <v>0</v>
      </c>
      <c r="J98" s="164" t="n">
        <f aca="false">H98/G98*100</f>
        <v>0</v>
      </c>
      <c r="K98" s="147"/>
    </row>
    <row r="99" customFormat="false" ht="27" hidden="false" customHeight="true" outlineLevel="0" collapsed="false">
      <c r="A99" s="179"/>
      <c r="B99" s="166" t="n">
        <v>3</v>
      </c>
      <c r="C99" s="166" t="s">
        <v>203</v>
      </c>
      <c r="D99" s="167"/>
      <c r="E99" s="168" t="n">
        <f aca="false">E100</f>
        <v>36006.09</v>
      </c>
      <c r="F99" s="173" t="n">
        <f aca="false">F100</f>
        <v>97377</v>
      </c>
      <c r="G99" s="173" t="n">
        <f aca="false">G100</f>
        <v>97377</v>
      </c>
      <c r="H99" s="173" t="n">
        <f aca="false">H100</f>
        <v>0</v>
      </c>
      <c r="I99" s="156" t="n">
        <f aca="false">H99/E99*100</f>
        <v>0</v>
      </c>
      <c r="J99" s="156" t="n">
        <f aca="false">H99/G99*100</f>
        <v>0</v>
      </c>
      <c r="K99" s="147"/>
    </row>
    <row r="100" customFormat="false" ht="27" hidden="false" customHeight="true" outlineLevel="0" collapsed="false">
      <c r="A100" s="179"/>
      <c r="B100" s="166" t="n">
        <v>32</v>
      </c>
      <c r="C100" s="166" t="s">
        <v>210</v>
      </c>
      <c r="D100" s="167"/>
      <c r="E100" s="168" t="n">
        <f aca="false">E101+E103</f>
        <v>36006.09</v>
      </c>
      <c r="F100" s="168" t="n">
        <f aca="false">F101+F103</f>
        <v>97377</v>
      </c>
      <c r="G100" s="168" t="n">
        <f aca="false">G101+G103</f>
        <v>97377</v>
      </c>
      <c r="H100" s="168" t="n">
        <f aca="false">H101+H103</f>
        <v>0</v>
      </c>
      <c r="I100" s="156" t="n">
        <f aca="false">H100/E100*100</f>
        <v>0</v>
      </c>
      <c r="J100" s="156" t="n">
        <f aca="false">H100/G100*100</f>
        <v>0</v>
      </c>
      <c r="K100" s="147"/>
    </row>
    <row r="101" customFormat="false" ht="27" hidden="false" customHeight="true" outlineLevel="0" collapsed="false">
      <c r="A101" s="179"/>
      <c r="B101" s="166" t="n">
        <v>321</v>
      </c>
      <c r="C101" s="166" t="s">
        <v>212</v>
      </c>
      <c r="D101" s="167"/>
      <c r="E101" s="168" t="n">
        <f aca="false">E102</f>
        <v>23733.94</v>
      </c>
      <c r="F101" s="168" t="n">
        <f aca="false">F102</f>
        <v>32273.95</v>
      </c>
      <c r="G101" s="168" t="n">
        <f aca="false">G102</f>
        <v>32273.95</v>
      </c>
      <c r="H101" s="168" t="n">
        <f aca="false">H102</f>
        <v>0</v>
      </c>
      <c r="I101" s="156" t="n">
        <f aca="false">H101/E101*100</f>
        <v>0</v>
      </c>
      <c r="J101" s="156" t="n">
        <f aca="false">H101/G101*100</f>
        <v>0</v>
      </c>
      <c r="K101" s="147"/>
    </row>
    <row r="102" customFormat="false" ht="27" hidden="false" customHeight="true" outlineLevel="0" collapsed="false">
      <c r="A102" s="179"/>
      <c r="B102" s="169" t="n">
        <v>3212</v>
      </c>
      <c r="C102" s="169" t="s">
        <v>246</v>
      </c>
      <c r="D102" s="170" t="n">
        <v>11001</v>
      </c>
      <c r="E102" s="172" t="n">
        <v>23733.94</v>
      </c>
      <c r="F102" s="172" t="n">
        <v>32273.95</v>
      </c>
      <c r="G102" s="172" t="n">
        <v>32273.95</v>
      </c>
      <c r="H102" s="172" t="n">
        <v>0</v>
      </c>
      <c r="I102" s="152" t="n">
        <f aca="false">H102/E102*100</f>
        <v>0</v>
      </c>
      <c r="J102" s="152" t="n">
        <f aca="false">H102/G102*100</f>
        <v>0</v>
      </c>
      <c r="K102" s="147"/>
    </row>
    <row r="103" customFormat="false" ht="27" hidden="false" customHeight="true" outlineLevel="0" collapsed="false">
      <c r="A103" s="179"/>
      <c r="B103" s="166" t="n">
        <v>322</v>
      </c>
      <c r="C103" s="166" t="s">
        <v>218</v>
      </c>
      <c r="D103" s="167"/>
      <c r="E103" s="168" t="n">
        <f aca="false">E104</f>
        <v>12272.15</v>
      </c>
      <c r="F103" s="168" t="n">
        <f aca="false">F104</f>
        <v>65103.05</v>
      </c>
      <c r="G103" s="168" t="n">
        <f aca="false">G104</f>
        <v>65103.05</v>
      </c>
      <c r="H103" s="168" t="n">
        <f aca="false">H104</f>
        <v>0</v>
      </c>
      <c r="I103" s="156" t="n">
        <f aca="false">H103/E103*100</f>
        <v>0</v>
      </c>
      <c r="J103" s="156" t="n">
        <f aca="false">H103/G103*100</f>
        <v>0</v>
      </c>
      <c r="K103" s="147"/>
    </row>
    <row r="104" customFormat="false" ht="27" hidden="false" customHeight="true" outlineLevel="0" collapsed="false">
      <c r="A104" s="179"/>
      <c r="B104" s="169" t="n">
        <v>3223</v>
      </c>
      <c r="C104" s="169" t="s">
        <v>247</v>
      </c>
      <c r="D104" s="170" t="n">
        <v>11001</v>
      </c>
      <c r="E104" s="172" t="n">
        <v>12272.15</v>
      </c>
      <c r="F104" s="172" t="n">
        <v>65103.05</v>
      </c>
      <c r="G104" s="172" t="n">
        <v>65103.05</v>
      </c>
      <c r="H104" s="172" t="n">
        <v>0</v>
      </c>
      <c r="I104" s="152" t="n">
        <f aca="false">H104/E104*100</f>
        <v>0</v>
      </c>
      <c r="J104" s="152" t="n">
        <f aca="false">H104/G104*100</f>
        <v>0</v>
      </c>
      <c r="K104" s="147"/>
    </row>
    <row r="105" customFormat="false" ht="27" hidden="false" customHeight="true" outlineLevel="0" collapsed="false">
      <c r="A105" s="160" t="s">
        <v>277</v>
      </c>
      <c r="B105" s="161" t="s">
        <v>208</v>
      </c>
      <c r="C105" s="160" t="s">
        <v>278</v>
      </c>
      <c r="D105" s="162"/>
      <c r="E105" s="163" t="n">
        <f aca="false">E106</f>
        <v>1902.58</v>
      </c>
      <c r="F105" s="163" t="n">
        <f aca="false">F106</f>
        <v>290</v>
      </c>
      <c r="G105" s="163" t="n">
        <f aca="false">G106</f>
        <v>290</v>
      </c>
      <c r="H105" s="163" t="n">
        <f aca="false">H106</f>
        <v>2394.12</v>
      </c>
      <c r="I105" s="164" t="n">
        <f aca="false">H105/E105*100</f>
        <v>125.835444501677</v>
      </c>
      <c r="J105" s="164" t="n">
        <f aca="false">H105/G105*100</f>
        <v>825.558620689655</v>
      </c>
      <c r="K105" s="147"/>
    </row>
    <row r="106" customFormat="false" ht="27" hidden="false" customHeight="true" outlineLevel="0" collapsed="false">
      <c r="A106" s="165"/>
      <c r="B106" s="166" t="n">
        <v>3</v>
      </c>
      <c r="C106" s="166" t="s">
        <v>203</v>
      </c>
      <c r="D106" s="167"/>
      <c r="E106" s="168" t="n">
        <v>1902.58</v>
      </c>
      <c r="F106" s="168" t="n">
        <f aca="false">F107+F114+F117</f>
        <v>290</v>
      </c>
      <c r="G106" s="168" t="n">
        <f aca="false">G107+G114+G117</f>
        <v>290</v>
      </c>
      <c r="H106" s="168" t="n">
        <f aca="false">H107+H114+H117</f>
        <v>2394.12</v>
      </c>
      <c r="I106" s="180" t="n">
        <f aca="false">H106/E106*100</f>
        <v>125.835444501677</v>
      </c>
      <c r="J106" s="180" t="n">
        <f aca="false">H106/G106*100</f>
        <v>825.558620689655</v>
      </c>
      <c r="K106" s="147"/>
    </row>
    <row r="107" customFormat="false" ht="27" hidden="false" customHeight="true" outlineLevel="0" collapsed="false">
      <c r="A107" s="165"/>
      <c r="B107" s="166" t="n">
        <v>32</v>
      </c>
      <c r="C107" s="166" t="s">
        <v>210</v>
      </c>
      <c r="D107" s="167"/>
      <c r="E107" s="168" t="n">
        <f aca="false">E108+E111</f>
        <v>1849.49</v>
      </c>
      <c r="F107" s="168" t="n">
        <f aca="false">F108+F111</f>
        <v>236.92</v>
      </c>
      <c r="G107" s="168" t="n">
        <f aca="false">G108+G111</f>
        <v>236.92</v>
      </c>
      <c r="H107" s="168" t="n">
        <f aca="false">H108+H111</f>
        <v>2297.82</v>
      </c>
      <c r="I107" s="180" t="n">
        <f aca="false">H107/E107*100</f>
        <v>124.240736635505</v>
      </c>
      <c r="J107" s="180" t="n">
        <f aca="false">H107/G107*100</f>
        <v>969.871686645281</v>
      </c>
      <c r="K107" s="147"/>
    </row>
    <row r="108" customFormat="false" ht="27" hidden="false" customHeight="true" outlineLevel="0" collapsed="false">
      <c r="A108" s="165"/>
      <c r="B108" s="166" t="n">
        <v>323</v>
      </c>
      <c r="C108" s="166" t="s">
        <v>226</v>
      </c>
      <c r="D108" s="167"/>
      <c r="E108" s="168" t="n">
        <f aca="false">E109+E110</f>
        <v>1612.58</v>
      </c>
      <c r="F108" s="168" t="n">
        <f aca="false">F109+F110</f>
        <v>0</v>
      </c>
      <c r="G108" s="168" t="n">
        <f aca="false">G109+G110</f>
        <v>0</v>
      </c>
      <c r="H108" s="168" t="n">
        <f aca="false">H109+H110</f>
        <v>2060.55</v>
      </c>
      <c r="I108" s="180" t="n">
        <f aca="false">H108/E108*100</f>
        <v>127.779707053293</v>
      </c>
      <c r="J108" s="180" t="e">
        <f aca="false">H108/G108*100</f>
        <v>#DIV/0!</v>
      </c>
      <c r="K108" s="147"/>
    </row>
    <row r="109" customFormat="false" ht="27" hidden="false" customHeight="true" outlineLevel="0" collapsed="false">
      <c r="A109" s="165"/>
      <c r="B109" s="169" t="s">
        <v>153</v>
      </c>
      <c r="C109" s="169" t="s">
        <v>233</v>
      </c>
      <c r="D109" s="170" t="n">
        <v>11001</v>
      </c>
      <c r="E109" s="171" t="n">
        <v>909.15</v>
      </c>
      <c r="F109" s="171" t="n">
        <v>0</v>
      </c>
      <c r="G109" s="171" t="n">
        <v>0</v>
      </c>
      <c r="H109" s="171" t="n">
        <v>1568.55</v>
      </c>
      <c r="I109" s="180" t="n">
        <f aca="false">H109/E109*100</f>
        <v>172.529285596436</v>
      </c>
      <c r="J109" s="180" t="e">
        <f aca="false">H109/G109*100</f>
        <v>#DIV/0!</v>
      </c>
      <c r="K109" s="147"/>
    </row>
    <row r="110" customFormat="false" ht="27" hidden="false" customHeight="true" outlineLevel="0" collapsed="false">
      <c r="A110" s="165"/>
      <c r="B110" s="169" t="s">
        <v>153</v>
      </c>
      <c r="C110" s="169" t="s">
        <v>233</v>
      </c>
      <c r="D110" s="170" t="n">
        <v>58400</v>
      </c>
      <c r="E110" s="171" t="n">
        <v>703.43</v>
      </c>
      <c r="F110" s="171" t="n">
        <v>0</v>
      </c>
      <c r="G110" s="171" t="n">
        <v>0</v>
      </c>
      <c r="H110" s="171" t="n">
        <v>492</v>
      </c>
      <c r="I110" s="180" t="n">
        <f aca="false">H110/E110*100</f>
        <v>69.942993616991</v>
      </c>
      <c r="J110" s="180" t="e">
        <f aca="false">H110/G110*100</f>
        <v>#DIV/0!</v>
      </c>
      <c r="K110" s="147"/>
    </row>
    <row r="111" customFormat="false" ht="27" hidden="false" customHeight="true" outlineLevel="0" collapsed="false">
      <c r="A111" s="165"/>
      <c r="B111" s="166" t="n">
        <v>329</v>
      </c>
      <c r="C111" s="166" t="s">
        <v>235</v>
      </c>
      <c r="D111" s="167"/>
      <c r="E111" s="168" t="n">
        <f aca="false">E112+E113</f>
        <v>236.91</v>
      </c>
      <c r="F111" s="168" t="n">
        <f aca="false">F112+F113</f>
        <v>236.92</v>
      </c>
      <c r="G111" s="168" t="n">
        <f aca="false">G112+G113</f>
        <v>236.92</v>
      </c>
      <c r="H111" s="168" t="n">
        <f aca="false">H112+H113</f>
        <v>237.27</v>
      </c>
      <c r="I111" s="156" t="n">
        <f aca="false">H111/E111*100</f>
        <v>100.151956439154</v>
      </c>
      <c r="J111" s="156" t="n">
        <f aca="false">H111/G111*100</f>
        <v>100.147729191288</v>
      </c>
      <c r="K111" s="147"/>
    </row>
    <row r="112" customFormat="false" ht="27" hidden="false" customHeight="true" outlineLevel="0" collapsed="false">
      <c r="A112" s="169"/>
      <c r="B112" s="169" t="n">
        <v>3291</v>
      </c>
      <c r="C112" s="169" t="s">
        <v>279</v>
      </c>
      <c r="D112" s="170" t="s">
        <v>280</v>
      </c>
      <c r="E112" s="171" t="n">
        <v>132.72</v>
      </c>
      <c r="F112" s="171" t="n">
        <v>132.72</v>
      </c>
      <c r="G112" s="171" t="n">
        <v>132.72</v>
      </c>
      <c r="H112" s="171" t="n">
        <v>132.73</v>
      </c>
      <c r="I112" s="152" t="n">
        <f aca="false">H112/E112*100</f>
        <v>100.007534659433</v>
      </c>
      <c r="J112" s="152" t="n">
        <f aca="false">H112/G112*100</f>
        <v>100.007534659433</v>
      </c>
      <c r="K112" s="147"/>
    </row>
    <row r="113" customFormat="false" ht="27" hidden="false" customHeight="true" outlineLevel="0" collapsed="false">
      <c r="A113" s="169"/>
      <c r="B113" s="169" t="n">
        <v>3299</v>
      </c>
      <c r="C113" s="169" t="s">
        <v>240</v>
      </c>
      <c r="D113" s="170" t="s">
        <v>280</v>
      </c>
      <c r="E113" s="171" t="n">
        <v>104.19</v>
      </c>
      <c r="F113" s="171" t="n">
        <v>104.2</v>
      </c>
      <c r="G113" s="171" t="n">
        <v>104.2</v>
      </c>
      <c r="H113" s="171" t="n">
        <v>104.54</v>
      </c>
      <c r="I113" s="152" t="n">
        <f aca="false">H113/E113*100</f>
        <v>100.335924752855</v>
      </c>
      <c r="J113" s="152" t="n">
        <f aca="false">H113/G113*100</f>
        <v>100.326295585413</v>
      </c>
      <c r="K113" s="147"/>
    </row>
    <row r="114" customFormat="false" ht="27" hidden="false" customHeight="true" outlineLevel="0" collapsed="false">
      <c r="A114" s="166"/>
      <c r="B114" s="166" t="n">
        <v>36</v>
      </c>
      <c r="C114" s="166" t="s">
        <v>281</v>
      </c>
      <c r="D114" s="175"/>
      <c r="E114" s="168" t="n">
        <f aca="false">E115</f>
        <v>26.54</v>
      </c>
      <c r="F114" s="168" t="n">
        <f aca="false">F115</f>
        <v>26.54</v>
      </c>
      <c r="G114" s="168" t="n">
        <f aca="false">G115</f>
        <v>26.54</v>
      </c>
      <c r="H114" s="168" t="n">
        <f aca="false">H115</f>
        <v>26.55</v>
      </c>
      <c r="I114" s="156" t="n">
        <f aca="false">H114/E114*100</f>
        <v>100.037678975132</v>
      </c>
      <c r="J114" s="156" t="n">
        <f aca="false">H114/G114*100</f>
        <v>100.037678975132</v>
      </c>
      <c r="K114" s="147"/>
    </row>
    <row r="115" customFormat="false" ht="27" hidden="false" customHeight="true" outlineLevel="0" collapsed="false">
      <c r="A115" s="166"/>
      <c r="B115" s="166" t="n">
        <v>369</v>
      </c>
      <c r="C115" s="166" t="s">
        <v>282</v>
      </c>
      <c r="D115" s="175"/>
      <c r="E115" s="168" t="n">
        <f aca="false">E116</f>
        <v>26.54</v>
      </c>
      <c r="F115" s="168" t="n">
        <f aca="false">F116</f>
        <v>26.54</v>
      </c>
      <c r="G115" s="168" t="n">
        <f aca="false">G116</f>
        <v>26.54</v>
      </c>
      <c r="H115" s="168" t="n">
        <f aca="false">H116</f>
        <v>26.55</v>
      </c>
      <c r="I115" s="156" t="n">
        <f aca="false">H115/E115*100</f>
        <v>100.037678975132</v>
      </c>
      <c r="J115" s="156" t="n">
        <f aca="false">H115/G115*100</f>
        <v>100.037678975132</v>
      </c>
      <c r="K115" s="147"/>
    </row>
    <row r="116" customFormat="false" ht="27" hidden="false" customHeight="true" outlineLevel="0" collapsed="false">
      <c r="A116" s="174"/>
      <c r="B116" s="169" t="n">
        <v>3691</v>
      </c>
      <c r="C116" s="169" t="s">
        <v>283</v>
      </c>
      <c r="D116" s="170" t="s">
        <v>280</v>
      </c>
      <c r="E116" s="172" t="n">
        <v>26.54</v>
      </c>
      <c r="F116" s="172" t="n">
        <v>26.54</v>
      </c>
      <c r="G116" s="172" t="n">
        <v>26.54</v>
      </c>
      <c r="H116" s="172" t="n">
        <v>26.55</v>
      </c>
      <c r="I116" s="152" t="n">
        <f aca="false">H116/E116*100</f>
        <v>100.037678975132</v>
      </c>
      <c r="J116" s="152" t="n">
        <f aca="false">H116/G116*100</f>
        <v>100.037678975132</v>
      </c>
      <c r="K116" s="147"/>
    </row>
    <row r="117" customFormat="false" ht="27" hidden="false" customHeight="true" outlineLevel="0" collapsed="false">
      <c r="A117" s="165"/>
      <c r="B117" s="166" t="n">
        <v>38</v>
      </c>
      <c r="C117" s="166" t="s">
        <v>284</v>
      </c>
      <c r="D117" s="167"/>
      <c r="E117" s="168" t="n">
        <f aca="false">E118</f>
        <v>26.54</v>
      </c>
      <c r="F117" s="168" t="n">
        <f aca="false">F118</f>
        <v>26.54</v>
      </c>
      <c r="G117" s="168" t="n">
        <f aca="false">G118</f>
        <v>26.54</v>
      </c>
      <c r="H117" s="168" t="n">
        <f aca="false">H118</f>
        <v>69.75</v>
      </c>
      <c r="I117" s="156" t="n">
        <f aca="false">H117/E117*100</f>
        <v>262.810851544838</v>
      </c>
      <c r="J117" s="156" t="n">
        <f aca="false">H117/G117*100</f>
        <v>262.810851544838</v>
      </c>
      <c r="K117" s="147"/>
    </row>
    <row r="118" customFormat="false" ht="27" hidden="false" customHeight="true" outlineLevel="0" collapsed="false">
      <c r="A118" s="169"/>
      <c r="B118" s="166" t="n">
        <v>381</v>
      </c>
      <c r="C118" s="166" t="s">
        <v>285</v>
      </c>
      <c r="D118" s="175"/>
      <c r="E118" s="168" t="n">
        <f aca="false">E119</f>
        <v>26.54</v>
      </c>
      <c r="F118" s="168" t="n">
        <f aca="false">F119</f>
        <v>26.54</v>
      </c>
      <c r="G118" s="168" t="n">
        <f aca="false">G119</f>
        <v>26.54</v>
      </c>
      <c r="H118" s="168" t="n">
        <f aca="false">H119</f>
        <v>69.75</v>
      </c>
      <c r="I118" s="156" t="n">
        <f aca="false">H118/E118*100</f>
        <v>262.810851544838</v>
      </c>
      <c r="J118" s="156" t="n">
        <f aca="false">H118/G118*100</f>
        <v>262.810851544838</v>
      </c>
      <c r="K118" s="147"/>
    </row>
    <row r="119" customFormat="false" ht="27" hidden="false" customHeight="true" outlineLevel="0" collapsed="false">
      <c r="A119" s="174"/>
      <c r="B119" s="169" t="n">
        <v>3811</v>
      </c>
      <c r="C119" s="169" t="s">
        <v>286</v>
      </c>
      <c r="D119" s="170" t="s">
        <v>280</v>
      </c>
      <c r="E119" s="172" t="n">
        <v>26.54</v>
      </c>
      <c r="F119" s="172" t="n">
        <v>26.54</v>
      </c>
      <c r="G119" s="172" t="n">
        <v>26.54</v>
      </c>
      <c r="H119" s="172" t="n">
        <v>69.75</v>
      </c>
      <c r="I119" s="152" t="n">
        <f aca="false">H119/E119*100</f>
        <v>262.810851544838</v>
      </c>
      <c r="J119" s="152" t="n">
        <f aca="false">H119/G119*100</f>
        <v>262.810851544838</v>
      </c>
      <c r="K119" s="147"/>
    </row>
    <row r="120" customFormat="false" ht="27" hidden="false" customHeight="true" outlineLevel="0" collapsed="false">
      <c r="A120" s="160" t="s">
        <v>287</v>
      </c>
      <c r="B120" s="161" t="s">
        <v>208</v>
      </c>
      <c r="C120" s="160" t="s">
        <v>288</v>
      </c>
      <c r="D120" s="162"/>
      <c r="E120" s="163" t="n">
        <f aca="false">E123</f>
        <v>2734.09</v>
      </c>
      <c r="F120" s="163" t="n">
        <f aca="false">F123</f>
        <v>0</v>
      </c>
      <c r="G120" s="163" t="n">
        <f aca="false">G123</f>
        <v>0</v>
      </c>
      <c r="H120" s="163" t="n">
        <f aca="false">H121</f>
        <v>12475.54</v>
      </c>
      <c r="I120" s="164" t="n">
        <f aca="false">H120/E120*100</f>
        <v>456.295879067624</v>
      </c>
      <c r="J120" s="164" t="e">
        <f aca="false">H120/G120*100</f>
        <v>#DIV/0!</v>
      </c>
      <c r="K120" s="147"/>
    </row>
    <row r="121" customFormat="false" ht="27" hidden="false" customHeight="true" outlineLevel="0" collapsed="false">
      <c r="A121" s="174"/>
      <c r="B121" s="166" t="n">
        <v>3</v>
      </c>
      <c r="C121" s="166" t="s">
        <v>203</v>
      </c>
      <c r="D121" s="170"/>
      <c r="E121" s="168" t="n">
        <f aca="false">E122</f>
        <v>2734.09</v>
      </c>
      <c r="F121" s="168" t="n">
        <f aca="false">F122</f>
        <v>0</v>
      </c>
      <c r="G121" s="168" t="n">
        <f aca="false">G122</f>
        <v>0</v>
      </c>
      <c r="H121" s="168" t="n">
        <f aca="false">H122</f>
        <v>12475.54</v>
      </c>
      <c r="I121" s="180" t="n">
        <f aca="false">H121/E121*100</f>
        <v>456.295879067624</v>
      </c>
      <c r="J121" s="180" t="e">
        <f aca="false">H121/G121*100</f>
        <v>#DIV/0!</v>
      </c>
      <c r="K121" s="147"/>
    </row>
    <row r="122" customFormat="false" ht="27" hidden="false" customHeight="true" outlineLevel="0" collapsed="false">
      <c r="A122" s="174"/>
      <c r="B122" s="166" t="n">
        <v>32</v>
      </c>
      <c r="C122" s="166" t="s">
        <v>210</v>
      </c>
      <c r="D122" s="170"/>
      <c r="E122" s="168" t="n">
        <f aca="false">E123</f>
        <v>2734.09</v>
      </c>
      <c r="F122" s="168" t="n">
        <f aca="false">F123</f>
        <v>0</v>
      </c>
      <c r="G122" s="168" t="n">
        <f aca="false">G123</f>
        <v>0</v>
      </c>
      <c r="H122" s="168" t="n">
        <f aca="false">H123</f>
        <v>12475.54</v>
      </c>
      <c r="I122" s="180" t="n">
        <f aca="false">H122/E122*100</f>
        <v>456.295879067624</v>
      </c>
      <c r="J122" s="180" t="e">
        <f aca="false">H122/G122*100</f>
        <v>#DIV/0!</v>
      </c>
      <c r="K122" s="147"/>
    </row>
    <row r="123" customFormat="false" ht="27" hidden="false" customHeight="true" outlineLevel="0" collapsed="false">
      <c r="A123" s="174"/>
      <c r="B123" s="166" t="n">
        <v>329</v>
      </c>
      <c r="C123" s="166" t="s">
        <v>235</v>
      </c>
      <c r="D123" s="170"/>
      <c r="E123" s="168" t="n">
        <f aca="false">E124+E125</f>
        <v>2734.09</v>
      </c>
      <c r="F123" s="168" t="n">
        <f aca="false">F124+F125</f>
        <v>0</v>
      </c>
      <c r="G123" s="168" t="n">
        <f aca="false">G124+G125</f>
        <v>0</v>
      </c>
      <c r="H123" s="168" t="n">
        <f aca="false">H124+H125</f>
        <v>12475.54</v>
      </c>
      <c r="I123" s="180" t="n">
        <f aca="false">H123/E123*100</f>
        <v>456.295879067624</v>
      </c>
      <c r="J123" s="180" t="e">
        <f aca="false">H123/G123*100</f>
        <v>#DIV/0!</v>
      </c>
      <c r="K123" s="147"/>
    </row>
    <row r="124" customFormat="false" ht="27" hidden="false" customHeight="true" outlineLevel="0" collapsed="false">
      <c r="A124" s="174"/>
      <c r="B124" s="169" t="n">
        <v>3299</v>
      </c>
      <c r="C124" s="169" t="s">
        <v>240</v>
      </c>
      <c r="D124" s="170" t="n">
        <v>55042</v>
      </c>
      <c r="E124" s="171" t="n">
        <v>663.61</v>
      </c>
      <c r="F124" s="172" t="n">
        <v>0</v>
      </c>
      <c r="G124" s="172" t="n">
        <v>0</v>
      </c>
      <c r="H124" s="172" t="n">
        <v>500</v>
      </c>
      <c r="I124" s="180"/>
      <c r="J124" s="180"/>
      <c r="K124" s="147"/>
    </row>
    <row r="125" customFormat="false" ht="27" hidden="false" customHeight="true" outlineLevel="0" collapsed="false">
      <c r="A125" s="174"/>
      <c r="B125" s="169" t="n">
        <v>3299</v>
      </c>
      <c r="C125" s="169" t="s">
        <v>240</v>
      </c>
      <c r="D125" s="170" t="n">
        <v>62400</v>
      </c>
      <c r="E125" s="171" t="n">
        <v>2070.48</v>
      </c>
      <c r="F125" s="172" t="n">
        <v>0</v>
      </c>
      <c r="G125" s="172" t="n">
        <v>0</v>
      </c>
      <c r="H125" s="172" t="n">
        <v>11975.54</v>
      </c>
      <c r="I125" s="181" t="n">
        <f aca="false">H125/E125*100</f>
        <v>578.394381979058</v>
      </c>
      <c r="J125" s="181" t="e">
        <f aca="false">H125/G125*100</f>
        <v>#DIV/0!</v>
      </c>
      <c r="K125" s="147"/>
    </row>
    <row r="126" customFormat="false" ht="27" hidden="false" customHeight="true" outlineLevel="0" collapsed="false">
      <c r="A126" s="182" t="s">
        <v>289</v>
      </c>
      <c r="B126" s="161" t="s">
        <v>208</v>
      </c>
      <c r="C126" s="160" t="s">
        <v>290</v>
      </c>
      <c r="D126" s="162"/>
      <c r="E126" s="163" t="n">
        <f aca="false">E127</f>
        <v>132.72</v>
      </c>
      <c r="F126" s="163" t="n">
        <f aca="false">F127</f>
        <v>132.72</v>
      </c>
      <c r="G126" s="163" t="n">
        <f aca="false">G127</f>
        <v>132.72</v>
      </c>
      <c r="H126" s="163" t="n">
        <f aca="false">H127</f>
        <v>0</v>
      </c>
      <c r="I126" s="164" t="n">
        <f aca="false">H126/E126*100</f>
        <v>0</v>
      </c>
      <c r="J126" s="164" t="n">
        <f aca="false">H126/G126*100</f>
        <v>0</v>
      </c>
      <c r="K126" s="147"/>
    </row>
    <row r="127" customFormat="false" ht="27" hidden="false" customHeight="true" outlineLevel="0" collapsed="false">
      <c r="A127" s="174"/>
      <c r="B127" s="166" t="n">
        <v>3</v>
      </c>
      <c r="C127" s="166" t="s">
        <v>203</v>
      </c>
      <c r="D127" s="176"/>
      <c r="E127" s="168" t="n">
        <f aca="false">E128</f>
        <v>132.72</v>
      </c>
      <c r="F127" s="168" t="n">
        <f aca="false">F128</f>
        <v>132.72</v>
      </c>
      <c r="G127" s="168" t="n">
        <f aca="false">G128</f>
        <v>132.72</v>
      </c>
      <c r="H127" s="168" t="n">
        <f aca="false">H128</f>
        <v>0</v>
      </c>
      <c r="I127" s="183" t="n">
        <f aca="false">H127/E127*100</f>
        <v>0</v>
      </c>
      <c r="J127" s="183" t="n">
        <f aca="false">H127/G127*100</f>
        <v>0</v>
      </c>
      <c r="K127" s="147"/>
    </row>
    <row r="128" customFormat="false" ht="27" hidden="false" customHeight="true" outlineLevel="0" collapsed="false">
      <c r="A128" s="174"/>
      <c r="B128" s="166" t="n">
        <v>32</v>
      </c>
      <c r="C128" s="166" t="s">
        <v>210</v>
      </c>
      <c r="D128" s="176"/>
      <c r="E128" s="168" t="n">
        <f aca="false">E129</f>
        <v>132.72</v>
      </c>
      <c r="F128" s="168" t="n">
        <f aca="false">F129</f>
        <v>132.72</v>
      </c>
      <c r="G128" s="168" t="n">
        <f aca="false">G129</f>
        <v>132.72</v>
      </c>
      <c r="H128" s="168" t="n">
        <f aca="false">H129</f>
        <v>0</v>
      </c>
      <c r="I128" s="183" t="n">
        <f aca="false">H128/E128*100</f>
        <v>0</v>
      </c>
      <c r="J128" s="183" t="n">
        <f aca="false">H128/G128*100</f>
        <v>0</v>
      </c>
      <c r="K128" s="147"/>
    </row>
    <row r="129" customFormat="false" ht="27" hidden="false" customHeight="true" outlineLevel="0" collapsed="false">
      <c r="A129" s="174"/>
      <c r="B129" s="166" t="n">
        <v>329</v>
      </c>
      <c r="C129" s="166" t="s">
        <v>235</v>
      </c>
      <c r="D129" s="176"/>
      <c r="E129" s="168" t="n">
        <f aca="false">E130</f>
        <v>132.72</v>
      </c>
      <c r="F129" s="168" t="n">
        <f aca="false">F130</f>
        <v>132.72</v>
      </c>
      <c r="G129" s="168" t="n">
        <f aca="false">G130</f>
        <v>132.72</v>
      </c>
      <c r="H129" s="168" t="n">
        <f aca="false">H130</f>
        <v>0</v>
      </c>
      <c r="I129" s="183" t="n">
        <f aca="false">H129/E129*100</f>
        <v>0</v>
      </c>
      <c r="J129" s="183" t="n">
        <f aca="false">H129/G129*100</f>
        <v>0</v>
      </c>
      <c r="K129" s="147"/>
    </row>
    <row r="130" customFormat="false" ht="27" hidden="false" customHeight="true" outlineLevel="0" collapsed="false">
      <c r="A130" s="169"/>
      <c r="B130" s="169" t="n">
        <v>3299</v>
      </c>
      <c r="C130" s="169" t="s">
        <v>240</v>
      </c>
      <c r="D130" s="170" t="n">
        <v>32400</v>
      </c>
      <c r="E130" s="171" t="n">
        <v>132.72</v>
      </c>
      <c r="F130" s="172" t="n">
        <v>132.72</v>
      </c>
      <c r="G130" s="172" t="n">
        <v>132.72</v>
      </c>
      <c r="H130" s="172" t="n">
        <v>0</v>
      </c>
      <c r="I130" s="184" t="n">
        <f aca="false">H130/E130*100</f>
        <v>0</v>
      </c>
      <c r="J130" s="184" t="n">
        <f aca="false">H130/G130*100</f>
        <v>0</v>
      </c>
      <c r="K130" s="147"/>
    </row>
    <row r="131" customFormat="false" ht="27" hidden="false" customHeight="true" outlineLevel="0" collapsed="false">
      <c r="A131" s="182" t="s">
        <v>291</v>
      </c>
      <c r="B131" s="161" t="s">
        <v>208</v>
      </c>
      <c r="C131" s="185" t="s">
        <v>292</v>
      </c>
      <c r="D131" s="162"/>
      <c r="E131" s="163" t="n">
        <f aca="false">SUM(E132,E147)</f>
        <v>761.51</v>
      </c>
      <c r="F131" s="163" t="n">
        <f aca="false">F132</f>
        <v>0</v>
      </c>
      <c r="G131" s="163" t="n">
        <f aca="false">G132</f>
        <v>0</v>
      </c>
      <c r="H131" s="163" t="n">
        <f aca="false">H132</f>
        <v>0</v>
      </c>
      <c r="I131" s="164" t="n">
        <f aca="false">H131/E131*100</f>
        <v>0</v>
      </c>
      <c r="J131" s="164" t="e">
        <f aca="false">H131/G131*100</f>
        <v>#DIV/0!</v>
      </c>
      <c r="K131" s="147"/>
    </row>
    <row r="132" customFormat="false" ht="27" hidden="false" customHeight="true" outlineLevel="0" collapsed="false">
      <c r="A132" s="174"/>
      <c r="B132" s="166" t="n">
        <v>3</v>
      </c>
      <c r="C132" s="166" t="s">
        <v>203</v>
      </c>
      <c r="D132" s="167"/>
      <c r="E132" s="168" t="n">
        <f aca="false">E133</f>
        <v>761.51</v>
      </c>
      <c r="F132" s="168" t="n">
        <f aca="false">F133</f>
        <v>0</v>
      </c>
      <c r="G132" s="168" t="n">
        <f aca="false">G133</f>
        <v>0</v>
      </c>
      <c r="H132" s="168" t="n">
        <f aca="false">H133</f>
        <v>0</v>
      </c>
      <c r="I132" s="180" t="n">
        <f aca="false">H132/E132*100</f>
        <v>0</v>
      </c>
      <c r="J132" s="180" t="e">
        <f aca="false">H132/G132*100</f>
        <v>#DIV/0!</v>
      </c>
      <c r="K132" s="147"/>
    </row>
    <row r="133" customFormat="false" ht="27" hidden="false" customHeight="true" outlineLevel="0" collapsed="false">
      <c r="A133" s="174"/>
      <c r="B133" s="166" t="n">
        <v>32</v>
      </c>
      <c r="C133" s="166" t="s">
        <v>210</v>
      </c>
      <c r="D133" s="167"/>
      <c r="E133" s="168" t="n">
        <f aca="false">SUM(E134,E138,E141,E144)</f>
        <v>761.51</v>
      </c>
      <c r="F133" s="168" t="n">
        <f aca="false">SUM(F134,F138,F141,F144)</f>
        <v>0</v>
      </c>
      <c r="G133" s="168" t="n">
        <f aca="false">SUM(G134,G138,G141,G144)</f>
        <v>0</v>
      </c>
      <c r="H133" s="168" t="n">
        <f aca="false">SUM(H134,H138,H141,H144)</f>
        <v>0</v>
      </c>
      <c r="I133" s="180" t="n">
        <f aca="false">H133/E133*100</f>
        <v>0</v>
      </c>
      <c r="J133" s="180" t="e">
        <f aca="false">H133/G133*100</f>
        <v>#DIV/0!</v>
      </c>
      <c r="K133" s="147"/>
    </row>
    <row r="134" customFormat="false" ht="27" hidden="false" customHeight="true" outlineLevel="0" collapsed="false">
      <c r="A134" s="174"/>
      <c r="B134" s="166" t="s">
        <v>211</v>
      </c>
      <c r="C134" s="166" t="s">
        <v>212</v>
      </c>
      <c r="D134" s="167"/>
      <c r="E134" s="168" t="n">
        <f aca="false">SUM(E135:E137)</f>
        <v>165.9</v>
      </c>
      <c r="F134" s="168" t="n">
        <f aca="false">SUM(F135:F137)</f>
        <v>0</v>
      </c>
      <c r="G134" s="168" t="n">
        <f aca="false">SUM(G135:G137)</f>
        <v>0</v>
      </c>
      <c r="H134" s="168" t="n">
        <f aca="false">SUM(H135:H137)</f>
        <v>0</v>
      </c>
      <c r="I134" s="180" t="n">
        <f aca="false">H134/E134*100</f>
        <v>0</v>
      </c>
      <c r="J134" s="180" t="e">
        <f aca="false">H134/G134*100</f>
        <v>#DIV/0!</v>
      </c>
      <c r="K134" s="147"/>
    </row>
    <row r="135" customFormat="false" ht="27" hidden="false" customHeight="true" outlineLevel="0" collapsed="false">
      <c r="A135" s="174"/>
      <c r="B135" s="169" t="s">
        <v>127</v>
      </c>
      <c r="C135" s="169" t="s">
        <v>213</v>
      </c>
      <c r="D135" s="170" t="n">
        <v>53090</v>
      </c>
      <c r="E135" s="171" t="n">
        <v>33.18</v>
      </c>
      <c r="F135" s="171" t="n">
        <v>0</v>
      </c>
      <c r="G135" s="171" t="n">
        <v>0</v>
      </c>
      <c r="H135" s="171" t="n">
        <v>0</v>
      </c>
      <c r="I135" s="184" t="n">
        <f aca="false">H135/E135*100</f>
        <v>0</v>
      </c>
      <c r="J135" s="184" t="e">
        <f aca="false">H135/G135*100</f>
        <v>#DIV/0!</v>
      </c>
      <c r="K135" s="147"/>
    </row>
    <row r="136" customFormat="false" ht="27" hidden="false" customHeight="true" outlineLevel="0" collapsed="false">
      <c r="A136" s="174"/>
      <c r="B136" s="169" t="s">
        <v>127</v>
      </c>
      <c r="C136" s="169" t="s">
        <v>213</v>
      </c>
      <c r="D136" s="170" t="n">
        <v>55291</v>
      </c>
      <c r="E136" s="171" t="n">
        <v>132.72</v>
      </c>
      <c r="F136" s="171" t="n">
        <v>0</v>
      </c>
      <c r="G136" s="171" t="n">
        <v>0</v>
      </c>
      <c r="H136" s="171" t="n">
        <v>0</v>
      </c>
      <c r="I136" s="184" t="n">
        <f aca="false">H136/E136*100</f>
        <v>0</v>
      </c>
      <c r="J136" s="184" t="e">
        <f aca="false">H136/G136*100</f>
        <v>#DIV/0!</v>
      </c>
      <c r="K136" s="147"/>
    </row>
    <row r="137" customFormat="false" ht="27" hidden="false" customHeight="true" outlineLevel="0" collapsed="false">
      <c r="A137" s="174"/>
      <c r="B137" s="169" t="n">
        <v>3214</v>
      </c>
      <c r="C137" s="169" t="s">
        <v>216</v>
      </c>
      <c r="D137" s="170" t="n">
        <v>53090</v>
      </c>
      <c r="E137" s="171" t="n">
        <v>0</v>
      </c>
      <c r="F137" s="171" t="n">
        <v>0</v>
      </c>
      <c r="G137" s="171" t="n">
        <v>0</v>
      </c>
      <c r="H137" s="171" t="n">
        <v>0</v>
      </c>
      <c r="I137" s="184" t="e">
        <f aca="false">H137/E137*100</f>
        <v>#DIV/0!</v>
      </c>
      <c r="J137" s="184" t="e">
        <f aca="false">H137/G137*100</f>
        <v>#DIV/0!</v>
      </c>
      <c r="K137" s="147"/>
    </row>
    <row r="138" customFormat="false" ht="27" hidden="false" customHeight="true" outlineLevel="0" collapsed="false">
      <c r="A138" s="174"/>
      <c r="B138" s="166" t="s">
        <v>217</v>
      </c>
      <c r="C138" s="166" t="s">
        <v>218</v>
      </c>
      <c r="D138" s="167"/>
      <c r="E138" s="168" t="n">
        <f aca="false">E139+E140</f>
        <v>303.62</v>
      </c>
      <c r="F138" s="168" t="n">
        <f aca="false">F139+F140</f>
        <v>0</v>
      </c>
      <c r="G138" s="168" t="n">
        <f aca="false">G139+G140</f>
        <v>0</v>
      </c>
      <c r="H138" s="168" t="n">
        <f aca="false">H139+H140</f>
        <v>0</v>
      </c>
      <c r="I138" s="183" t="n">
        <f aca="false">H138/E138*100</f>
        <v>0</v>
      </c>
      <c r="J138" s="183" t="e">
        <f aca="false">H138/G138*100</f>
        <v>#DIV/0!</v>
      </c>
      <c r="K138" s="147"/>
    </row>
    <row r="139" customFormat="false" ht="27" hidden="false" customHeight="true" outlineLevel="0" collapsed="false">
      <c r="A139" s="174"/>
      <c r="B139" s="169" t="s">
        <v>134</v>
      </c>
      <c r="C139" s="169" t="s">
        <v>219</v>
      </c>
      <c r="D139" s="170" t="n">
        <v>53090</v>
      </c>
      <c r="E139" s="172" t="n">
        <v>199.09</v>
      </c>
      <c r="F139" s="172" t="n">
        <v>0</v>
      </c>
      <c r="G139" s="172" t="n">
        <v>0</v>
      </c>
      <c r="H139" s="172" t="n">
        <v>0</v>
      </c>
      <c r="I139" s="184" t="n">
        <f aca="false">H139/E139*100</f>
        <v>0</v>
      </c>
      <c r="J139" s="184" t="e">
        <f aca="false">H139/G139*100</f>
        <v>#DIV/0!</v>
      </c>
      <c r="K139" s="147"/>
    </row>
    <row r="140" customFormat="false" ht="27" hidden="false" customHeight="true" outlineLevel="0" collapsed="false">
      <c r="A140" s="174"/>
      <c r="B140" s="169" t="s">
        <v>221</v>
      </c>
      <c r="C140" s="169" t="s">
        <v>222</v>
      </c>
      <c r="D140" s="186" t="n">
        <v>53090</v>
      </c>
      <c r="E140" s="151" t="n">
        <v>104.53</v>
      </c>
      <c r="F140" s="151" t="n">
        <v>0</v>
      </c>
      <c r="G140" s="151" t="n">
        <v>0</v>
      </c>
      <c r="H140" s="151" t="n">
        <v>0</v>
      </c>
      <c r="I140" s="184" t="n">
        <f aca="false">H140/E140*100</f>
        <v>0</v>
      </c>
      <c r="J140" s="184" t="e">
        <f aca="false">H140/G140*100</f>
        <v>#DIV/0!</v>
      </c>
      <c r="K140" s="147"/>
    </row>
    <row r="141" customFormat="false" ht="27" hidden="false" customHeight="true" outlineLevel="0" collapsed="false">
      <c r="A141" s="174"/>
      <c r="B141" s="166" t="s">
        <v>225</v>
      </c>
      <c r="C141" s="166" t="s">
        <v>226</v>
      </c>
      <c r="D141" s="167"/>
      <c r="E141" s="168" t="n">
        <f aca="false">SUM(E142:E143)</f>
        <v>159.27</v>
      </c>
      <c r="F141" s="168" t="n">
        <f aca="false">SUM(F142:F143)</f>
        <v>0</v>
      </c>
      <c r="G141" s="168" t="n">
        <f aca="false">SUM(G142:G143)</f>
        <v>0</v>
      </c>
      <c r="H141" s="168" t="n">
        <f aca="false">SUM(H142:H143)</f>
        <v>0</v>
      </c>
      <c r="I141" s="183" t="n">
        <f aca="false">H141/E141*100</f>
        <v>0</v>
      </c>
      <c r="J141" s="183" t="e">
        <f aca="false">H141/G141*100</f>
        <v>#DIV/0!</v>
      </c>
      <c r="K141" s="147"/>
    </row>
    <row r="142" customFormat="false" ht="27" hidden="false" customHeight="true" outlineLevel="0" collapsed="false">
      <c r="A142" s="174"/>
      <c r="B142" s="169" t="s">
        <v>229</v>
      </c>
      <c r="C142" s="169" t="s">
        <v>230</v>
      </c>
      <c r="D142" s="170" t="n">
        <v>53090</v>
      </c>
      <c r="E142" s="172" t="n">
        <v>0</v>
      </c>
      <c r="F142" s="172" t="n">
        <v>0</v>
      </c>
      <c r="G142" s="172" t="n">
        <v>0</v>
      </c>
      <c r="H142" s="172" t="n">
        <v>0</v>
      </c>
      <c r="I142" s="184" t="e">
        <f aca="false">H142/E142*100</f>
        <v>#DIV/0!</v>
      </c>
      <c r="J142" s="184" t="e">
        <f aca="false">H142/G142*100</f>
        <v>#DIV/0!</v>
      </c>
      <c r="K142" s="147"/>
    </row>
    <row r="143" customFormat="false" ht="27" hidden="false" customHeight="true" outlineLevel="0" collapsed="false">
      <c r="A143" s="174"/>
      <c r="B143" s="169" t="s">
        <v>229</v>
      </c>
      <c r="C143" s="169" t="s">
        <v>230</v>
      </c>
      <c r="D143" s="170" t="n">
        <v>55291</v>
      </c>
      <c r="E143" s="172" t="n">
        <v>159.27</v>
      </c>
      <c r="F143" s="172" t="n">
        <v>0</v>
      </c>
      <c r="G143" s="172" t="n">
        <v>0</v>
      </c>
      <c r="H143" s="172" t="n">
        <v>0</v>
      </c>
      <c r="I143" s="184" t="n">
        <f aca="false">H143/E143*100</f>
        <v>0</v>
      </c>
      <c r="J143" s="184" t="e">
        <f aca="false">H143/G143*100</f>
        <v>#DIV/0!</v>
      </c>
      <c r="K143" s="147"/>
    </row>
    <row r="144" customFormat="false" ht="27" hidden="false" customHeight="true" outlineLevel="0" collapsed="false">
      <c r="A144" s="174"/>
      <c r="B144" s="166" t="n">
        <v>329</v>
      </c>
      <c r="C144" s="166" t="s">
        <v>235</v>
      </c>
      <c r="D144" s="176"/>
      <c r="E144" s="168" t="n">
        <f aca="false">E145+E146</f>
        <v>132.72</v>
      </c>
      <c r="F144" s="168" t="n">
        <f aca="false">F145+F146</f>
        <v>0</v>
      </c>
      <c r="G144" s="168" t="n">
        <f aca="false">G145+G146</f>
        <v>0</v>
      </c>
      <c r="H144" s="168" t="n">
        <f aca="false">H145+H146</f>
        <v>0</v>
      </c>
      <c r="I144" s="183" t="n">
        <f aca="false">H144/E144*100</f>
        <v>0</v>
      </c>
      <c r="J144" s="183" t="e">
        <f aca="false">H144/G144*100</f>
        <v>#DIV/0!</v>
      </c>
      <c r="K144" s="147"/>
    </row>
    <row r="145" customFormat="false" ht="27" hidden="false" customHeight="true" outlineLevel="0" collapsed="false">
      <c r="A145" s="174"/>
      <c r="B145" s="169" t="n">
        <v>3299</v>
      </c>
      <c r="C145" s="169" t="s">
        <v>240</v>
      </c>
      <c r="D145" s="170" t="n">
        <v>53090</v>
      </c>
      <c r="E145" s="171" t="n">
        <v>26.54</v>
      </c>
      <c r="F145" s="172" t="n">
        <v>0</v>
      </c>
      <c r="G145" s="172" t="n">
        <v>0</v>
      </c>
      <c r="H145" s="172" t="n">
        <v>0</v>
      </c>
      <c r="I145" s="184" t="n">
        <f aca="false">H145/E145*100</f>
        <v>0</v>
      </c>
      <c r="J145" s="184" t="e">
        <f aca="false">H145/G145*100</f>
        <v>#DIV/0!</v>
      </c>
      <c r="K145" s="147"/>
    </row>
    <row r="146" customFormat="false" ht="27" hidden="false" customHeight="true" outlineLevel="0" collapsed="false">
      <c r="A146" s="174"/>
      <c r="B146" s="169" t="n">
        <v>3299</v>
      </c>
      <c r="C146" s="169" t="s">
        <v>240</v>
      </c>
      <c r="D146" s="170" t="n">
        <v>55291</v>
      </c>
      <c r="E146" s="171" t="n">
        <v>106.18</v>
      </c>
      <c r="F146" s="172" t="n">
        <v>0</v>
      </c>
      <c r="G146" s="172" t="n">
        <v>0</v>
      </c>
      <c r="H146" s="172" t="n">
        <v>0</v>
      </c>
      <c r="I146" s="184" t="n">
        <f aca="false">H146/E146*100</f>
        <v>0</v>
      </c>
      <c r="J146" s="184" t="e">
        <f aca="false">H146/G146*100</f>
        <v>#DIV/0!</v>
      </c>
      <c r="K146" s="147"/>
    </row>
    <row r="147" customFormat="false" ht="27" hidden="false" customHeight="true" outlineLevel="0" collapsed="false">
      <c r="A147" s="174"/>
      <c r="B147" s="166" t="n">
        <v>4</v>
      </c>
      <c r="C147" s="166" t="s">
        <v>204</v>
      </c>
      <c r="D147" s="187"/>
      <c r="E147" s="155" t="n">
        <f aca="false">E148</f>
        <v>0</v>
      </c>
      <c r="F147" s="155" t="n">
        <f aca="false">F148</f>
        <v>0</v>
      </c>
      <c r="G147" s="155" t="n">
        <f aca="false">G148</f>
        <v>0</v>
      </c>
      <c r="H147" s="155" t="n">
        <f aca="false">H148</f>
        <v>0</v>
      </c>
      <c r="I147" s="184" t="e">
        <f aca="false">H147/E147*100</f>
        <v>#DIV/0!</v>
      </c>
      <c r="J147" s="184" t="e">
        <f aca="false">H147/G147*100</f>
        <v>#DIV/0!</v>
      </c>
      <c r="K147" s="147"/>
    </row>
    <row r="148" customFormat="false" ht="27" hidden="false" customHeight="true" outlineLevel="0" collapsed="false">
      <c r="A148" s="174"/>
      <c r="B148" s="166" t="n">
        <v>42</v>
      </c>
      <c r="C148" s="166" t="s">
        <v>254</v>
      </c>
      <c r="D148" s="187"/>
      <c r="E148" s="155" t="n">
        <f aca="false">E149</f>
        <v>0</v>
      </c>
      <c r="F148" s="155" t="n">
        <f aca="false">F149</f>
        <v>0</v>
      </c>
      <c r="G148" s="155" t="n">
        <f aca="false">G149</f>
        <v>0</v>
      </c>
      <c r="H148" s="155" t="n">
        <f aca="false">H149</f>
        <v>0</v>
      </c>
      <c r="I148" s="184" t="e">
        <f aca="false">H148/E148*100</f>
        <v>#DIV/0!</v>
      </c>
      <c r="J148" s="184" t="e">
        <f aca="false">H148/G148*100</f>
        <v>#DIV/0!</v>
      </c>
      <c r="K148" s="147"/>
    </row>
    <row r="149" customFormat="false" ht="27" hidden="false" customHeight="true" outlineLevel="0" collapsed="false">
      <c r="A149" s="174"/>
      <c r="B149" s="166" t="n">
        <v>422</v>
      </c>
      <c r="C149" s="166" t="s">
        <v>256</v>
      </c>
      <c r="D149" s="187"/>
      <c r="E149" s="155" t="n">
        <f aca="false">SUM(E150:E152)</f>
        <v>0</v>
      </c>
      <c r="F149" s="155" t="n">
        <f aca="false">SUM(F150:F152)</f>
        <v>0</v>
      </c>
      <c r="G149" s="155" t="n">
        <f aca="false">SUM(G150:G152)</f>
        <v>0</v>
      </c>
      <c r="H149" s="155" t="n">
        <f aca="false">SUM(H150:H152)</f>
        <v>0</v>
      </c>
      <c r="I149" s="184" t="e">
        <f aca="false">H149/E149*100</f>
        <v>#DIV/0!</v>
      </c>
      <c r="J149" s="184" t="e">
        <f aca="false">H149/G149*100</f>
        <v>#DIV/0!</v>
      </c>
      <c r="K149" s="147"/>
    </row>
    <row r="150" customFormat="false" ht="27" hidden="false" customHeight="true" outlineLevel="0" collapsed="false">
      <c r="A150" s="174"/>
      <c r="B150" s="169" t="s">
        <v>178</v>
      </c>
      <c r="C150" s="169" t="s">
        <v>257</v>
      </c>
      <c r="D150" s="170" t="n">
        <v>53090</v>
      </c>
      <c r="E150" s="151" t="n">
        <v>0</v>
      </c>
      <c r="F150" s="172" t="n">
        <v>0</v>
      </c>
      <c r="G150" s="172" t="n">
        <v>0</v>
      </c>
      <c r="H150" s="172" t="n">
        <v>0</v>
      </c>
      <c r="I150" s="184" t="e">
        <f aca="false">H150/E150*100</f>
        <v>#DIV/0!</v>
      </c>
      <c r="J150" s="184" t="e">
        <f aca="false">H150/G150*100</f>
        <v>#DIV/0!</v>
      </c>
      <c r="K150" s="147"/>
    </row>
    <row r="151" customFormat="false" ht="27" hidden="false" customHeight="true" outlineLevel="0" collapsed="false">
      <c r="A151" s="174"/>
      <c r="B151" s="169" t="s">
        <v>293</v>
      </c>
      <c r="C151" s="169" t="s">
        <v>294</v>
      </c>
      <c r="D151" s="170" t="n">
        <v>53090</v>
      </c>
      <c r="E151" s="151" t="n">
        <v>0</v>
      </c>
      <c r="F151" s="172" t="n">
        <v>0</v>
      </c>
      <c r="G151" s="172" t="n">
        <v>0</v>
      </c>
      <c r="H151" s="172" t="n">
        <v>0</v>
      </c>
      <c r="I151" s="184" t="e">
        <f aca="false">H151/E151*100</f>
        <v>#DIV/0!</v>
      </c>
      <c r="J151" s="184" t="e">
        <f aca="false">H151/G151*100</f>
        <v>#DIV/0!</v>
      </c>
      <c r="K151" s="147"/>
    </row>
    <row r="152" customFormat="false" ht="27" hidden="false" customHeight="true" outlineLevel="0" collapsed="false">
      <c r="A152" s="174"/>
      <c r="B152" s="169" t="s">
        <v>293</v>
      </c>
      <c r="C152" s="169" t="s">
        <v>294</v>
      </c>
      <c r="D152" s="170" t="n">
        <v>55291</v>
      </c>
      <c r="E152" s="151" t="n">
        <v>0</v>
      </c>
      <c r="F152" s="172" t="n">
        <v>0</v>
      </c>
      <c r="G152" s="172" t="n">
        <v>0</v>
      </c>
      <c r="H152" s="172" t="n">
        <v>0</v>
      </c>
      <c r="I152" s="184" t="e">
        <f aca="false">H152/E152*100</f>
        <v>#DIV/0!</v>
      </c>
      <c r="J152" s="184" t="e">
        <f aca="false">H152/G152*100</f>
        <v>#DIV/0!</v>
      </c>
      <c r="K152" s="147"/>
    </row>
    <row r="153" customFormat="false" ht="27" hidden="false" customHeight="true" outlineLevel="0" collapsed="false">
      <c r="A153" s="182" t="s">
        <v>295</v>
      </c>
      <c r="B153" s="161" t="s">
        <v>208</v>
      </c>
      <c r="C153" s="185" t="s">
        <v>296</v>
      </c>
      <c r="D153" s="162"/>
      <c r="E153" s="163" t="n">
        <f aca="false">E154+E165</f>
        <v>1327.23</v>
      </c>
      <c r="F153" s="163" t="n">
        <f aca="false">F154+F165</f>
        <v>1327</v>
      </c>
      <c r="G153" s="163" t="n">
        <f aca="false">G154+G165</f>
        <v>1327</v>
      </c>
      <c r="H153" s="163" t="n">
        <f aca="false">H154+H165</f>
        <v>1177</v>
      </c>
      <c r="I153" s="164" t="n">
        <f aca="false">H153/E153*100</f>
        <v>88.6809369890675</v>
      </c>
      <c r="J153" s="164" t="n">
        <f aca="false">H153/G153*100</f>
        <v>88.6963074604371</v>
      </c>
      <c r="K153" s="147"/>
    </row>
    <row r="154" customFormat="false" ht="27" hidden="false" customHeight="true" outlineLevel="0" collapsed="false">
      <c r="A154" s="174"/>
      <c r="B154" s="166" t="n">
        <v>3</v>
      </c>
      <c r="C154" s="166" t="s">
        <v>203</v>
      </c>
      <c r="D154" s="170"/>
      <c r="E154" s="168" t="n">
        <f aca="false">E155</f>
        <v>1194.51</v>
      </c>
      <c r="F154" s="168" t="n">
        <f aca="false">F155</f>
        <v>1194.28</v>
      </c>
      <c r="G154" s="168" t="n">
        <f aca="false">G155</f>
        <v>1194.28</v>
      </c>
      <c r="H154" s="168" t="n">
        <f aca="false">H155</f>
        <v>1177</v>
      </c>
      <c r="I154" s="183" t="n">
        <f aca="false">H154/E154*100</f>
        <v>98.5341269641945</v>
      </c>
      <c r="J154" s="183" t="n">
        <f aca="false">H154/G154*100</f>
        <v>98.5531031248953</v>
      </c>
      <c r="K154" s="147"/>
    </row>
    <row r="155" customFormat="false" ht="27" hidden="false" customHeight="true" outlineLevel="0" collapsed="false">
      <c r="A155" s="174"/>
      <c r="B155" s="166" t="n">
        <v>32</v>
      </c>
      <c r="C155" s="166" t="s">
        <v>210</v>
      </c>
      <c r="D155" s="170"/>
      <c r="E155" s="168" t="n">
        <f aca="false">SUM(E156,E158,E160,E163)</f>
        <v>1194.51</v>
      </c>
      <c r="F155" s="168" t="n">
        <f aca="false">SUM(F156,F158,F160,F163)</f>
        <v>1194.28</v>
      </c>
      <c r="G155" s="168" t="n">
        <f aca="false">SUM(G156,G158,G160,G163)</f>
        <v>1194.28</v>
      </c>
      <c r="H155" s="168" t="n">
        <f aca="false">SUM(H156,H158,H160,H163)</f>
        <v>1177</v>
      </c>
      <c r="I155" s="183" t="n">
        <f aca="false">H155/E155*100</f>
        <v>98.5341269641945</v>
      </c>
      <c r="J155" s="183" t="n">
        <f aca="false">H155/G155*100</f>
        <v>98.5531031248953</v>
      </c>
      <c r="K155" s="147"/>
    </row>
    <row r="156" customFormat="false" ht="27" hidden="false" customHeight="true" outlineLevel="0" collapsed="false">
      <c r="A156" s="174"/>
      <c r="B156" s="166" t="s">
        <v>211</v>
      </c>
      <c r="C156" s="166" t="s">
        <v>212</v>
      </c>
      <c r="D156" s="170"/>
      <c r="E156" s="168" t="n">
        <f aca="false">E157</f>
        <v>132.72</v>
      </c>
      <c r="F156" s="168" t="n">
        <f aca="false">F157</f>
        <v>132.72</v>
      </c>
      <c r="G156" s="168" t="n">
        <f aca="false">G157</f>
        <v>132.72</v>
      </c>
      <c r="H156" s="168" t="n">
        <f aca="false">H157</f>
        <v>0</v>
      </c>
      <c r="I156" s="183" t="n">
        <f aca="false">H156/E156*100</f>
        <v>0</v>
      </c>
      <c r="J156" s="183" t="n">
        <f aca="false">H156/G156*100</f>
        <v>0</v>
      </c>
      <c r="K156" s="147"/>
    </row>
    <row r="157" customFormat="false" ht="27" hidden="false" customHeight="true" outlineLevel="0" collapsed="false">
      <c r="A157" s="174"/>
      <c r="B157" s="169" t="n">
        <v>3214</v>
      </c>
      <c r="C157" s="169" t="s">
        <v>216</v>
      </c>
      <c r="D157" s="170" t="n">
        <v>11001</v>
      </c>
      <c r="E157" s="151" t="n">
        <v>132.72</v>
      </c>
      <c r="F157" s="151" t="n">
        <v>132.72</v>
      </c>
      <c r="G157" s="151" t="n">
        <v>132.72</v>
      </c>
      <c r="H157" s="151" t="n">
        <v>0</v>
      </c>
      <c r="I157" s="184" t="n">
        <f aca="false">H157/E157*100</f>
        <v>0</v>
      </c>
      <c r="J157" s="184" t="n">
        <f aca="false">H157/G157*100</f>
        <v>0</v>
      </c>
      <c r="K157" s="147"/>
    </row>
    <row r="158" customFormat="false" ht="27" hidden="false" customHeight="true" outlineLevel="0" collapsed="false">
      <c r="A158" s="174"/>
      <c r="B158" s="166" t="s">
        <v>217</v>
      </c>
      <c r="C158" s="166" t="s">
        <v>218</v>
      </c>
      <c r="D158" s="170"/>
      <c r="E158" s="168" t="n">
        <f aca="false">E159</f>
        <v>132.72</v>
      </c>
      <c r="F158" s="168" t="n">
        <f aca="false">F159</f>
        <v>132.72</v>
      </c>
      <c r="G158" s="168" t="n">
        <f aca="false">G159</f>
        <v>132.72</v>
      </c>
      <c r="H158" s="168" t="n">
        <f aca="false">H159</f>
        <v>131</v>
      </c>
      <c r="I158" s="183" t="n">
        <f aca="false">H158/E158*100</f>
        <v>98.7040385774563</v>
      </c>
      <c r="J158" s="183" t="n">
        <f aca="false">H158/G158*100</f>
        <v>98.7040385774563</v>
      </c>
      <c r="K158" s="147"/>
    </row>
    <row r="159" customFormat="false" ht="27" hidden="false" customHeight="true" outlineLevel="0" collapsed="false">
      <c r="A159" s="174"/>
      <c r="B159" s="169" t="s">
        <v>134</v>
      </c>
      <c r="C159" s="169" t="s">
        <v>219</v>
      </c>
      <c r="D159" s="170" t="n">
        <v>11001</v>
      </c>
      <c r="E159" s="151" t="n">
        <v>132.72</v>
      </c>
      <c r="F159" s="151" t="n">
        <v>132.72</v>
      </c>
      <c r="G159" s="151" t="n">
        <v>132.72</v>
      </c>
      <c r="H159" s="151" t="n">
        <v>131</v>
      </c>
      <c r="I159" s="184" t="n">
        <f aca="false">H159/E159*100</f>
        <v>98.7040385774563</v>
      </c>
      <c r="J159" s="184" t="n">
        <f aca="false">H159/G159*100</f>
        <v>98.7040385774563</v>
      </c>
      <c r="K159" s="147"/>
    </row>
    <row r="160" customFormat="false" ht="27" hidden="false" customHeight="true" outlineLevel="0" collapsed="false">
      <c r="A160" s="174"/>
      <c r="B160" s="166" t="s">
        <v>225</v>
      </c>
      <c r="C160" s="166" t="s">
        <v>226</v>
      </c>
      <c r="D160" s="170"/>
      <c r="E160" s="168" t="n">
        <f aca="false">E161+E162</f>
        <v>796.35</v>
      </c>
      <c r="F160" s="168" t="n">
        <f aca="false">F161+F162</f>
        <v>796.33</v>
      </c>
      <c r="G160" s="168" t="n">
        <f aca="false">G161+G162</f>
        <v>796.33</v>
      </c>
      <c r="H160" s="168" t="n">
        <f aca="false">H161+H162</f>
        <v>566</v>
      </c>
      <c r="I160" s="183" t="n">
        <f aca="false">H160/E160*100</f>
        <v>71.0742763860112</v>
      </c>
      <c r="J160" s="183" t="n">
        <f aca="false">H160/G160*100</f>
        <v>71.0760614318185</v>
      </c>
      <c r="K160" s="147"/>
    </row>
    <row r="161" customFormat="false" ht="27" hidden="false" customHeight="true" outlineLevel="0" collapsed="false">
      <c r="A161" s="174"/>
      <c r="B161" s="169" t="s">
        <v>229</v>
      </c>
      <c r="C161" s="169" t="s">
        <v>230</v>
      </c>
      <c r="D161" s="170" t="n">
        <v>11001</v>
      </c>
      <c r="E161" s="151" t="n">
        <v>199.09</v>
      </c>
      <c r="F161" s="151" t="n">
        <v>199.08</v>
      </c>
      <c r="G161" s="151" t="n">
        <v>199.08</v>
      </c>
      <c r="H161" s="151" t="n">
        <v>566</v>
      </c>
      <c r="I161" s="184" t="n">
        <f aca="false">H161/E161*100</f>
        <v>284.293535586921</v>
      </c>
      <c r="J161" s="184" t="n">
        <f aca="false">H161/G161*100</f>
        <v>284.307815953386</v>
      </c>
      <c r="K161" s="147"/>
    </row>
    <row r="162" customFormat="false" ht="27" hidden="false" customHeight="true" outlineLevel="0" collapsed="false">
      <c r="A162" s="174"/>
      <c r="B162" s="169" t="n">
        <v>3237</v>
      </c>
      <c r="C162" s="169" t="s">
        <v>253</v>
      </c>
      <c r="D162" s="170" t="n">
        <v>11001</v>
      </c>
      <c r="E162" s="151" t="n">
        <v>597.26</v>
      </c>
      <c r="F162" s="151" t="n">
        <v>597.25</v>
      </c>
      <c r="G162" s="151" t="n">
        <v>597.25</v>
      </c>
      <c r="H162" s="151" t="n">
        <v>0</v>
      </c>
      <c r="I162" s="184" t="n">
        <f aca="false">H162/E162*100</f>
        <v>0</v>
      </c>
      <c r="J162" s="184" t="n">
        <f aca="false">H162/G162*100</f>
        <v>0</v>
      </c>
      <c r="K162" s="147"/>
    </row>
    <row r="163" customFormat="false" ht="27" hidden="false" customHeight="true" outlineLevel="0" collapsed="false">
      <c r="A163" s="174"/>
      <c r="B163" s="166" t="n">
        <v>329</v>
      </c>
      <c r="C163" s="166" t="s">
        <v>235</v>
      </c>
      <c r="D163" s="170"/>
      <c r="E163" s="168" t="n">
        <f aca="false">E164</f>
        <v>132.72</v>
      </c>
      <c r="F163" s="168" t="n">
        <f aca="false">F164</f>
        <v>132.51</v>
      </c>
      <c r="G163" s="168" t="n">
        <f aca="false">G164</f>
        <v>132.51</v>
      </c>
      <c r="H163" s="168" t="n">
        <f aca="false">H164</f>
        <v>480</v>
      </c>
      <c r="I163" s="183" t="n">
        <f aca="false">H163/E163*100</f>
        <v>361.663652802893</v>
      </c>
      <c r="J163" s="183" t="n">
        <f aca="false">H163/G163*100</f>
        <v>362.236812316052</v>
      </c>
      <c r="K163" s="147"/>
    </row>
    <row r="164" customFormat="false" ht="27" hidden="false" customHeight="true" outlineLevel="0" collapsed="false">
      <c r="A164" s="174"/>
      <c r="B164" s="169" t="n">
        <v>3299</v>
      </c>
      <c r="C164" s="169" t="s">
        <v>240</v>
      </c>
      <c r="D164" s="170" t="n">
        <v>11001</v>
      </c>
      <c r="E164" s="151" t="n">
        <v>132.72</v>
      </c>
      <c r="F164" s="151" t="n">
        <v>132.51</v>
      </c>
      <c r="G164" s="151" t="n">
        <v>132.51</v>
      </c>
      <c r="H164" s="151" t="n">
        <v>480</v>
      </c>
      <c r="I164" s="184" t="n">
        <f aca="false">H164/E164*100</f>
        <v>361.663652802893</v>
      </c>
      <c r="J164" s="184" t="n">
        <f aca="false">H164/G164*100</f>
        <v>362.236812316052</v>
      </c>
      <c r="K164" s="147"/>
    </row>
    <row r="165" customFormat="false" ht="27" hidden="false" customHeight="true" outlineLevel="0" collapsed="false">
      <c r="A165" s="174"/>
      <c r="B165" s="166" t="n">
        <v>4</v>
      </c>
      <c r="C165" s="166" t="s">
        <v>204</v>
      </c>
      <c r="D165" s="170"/>
      <c r="E165" s="168" t="n">
        <f aca="false">E166</f>
        <v>132.72</v>
      </c>
      <c r="F165" s="168" t="n">
        <f aca="false">F166</f>
        <v>132.72</v>
      </c>
      <c r="G165" s="168" t="n">
        <f aca="false">G166</f>
        <v>132.72</v>
      </c>
      <c r="H165" s="168" t="n">
        <f aca="false">H166</f>
        <v>0</v>
      </c>
      <c r="I165" s="183" t="n">
        <f aca="false">H165/E165*100</f>
        <v>0</v>
      </c>
      <c r="J165" s="183" t="n">
        <f aca="false">H165/G165*100</f>
        <v>0</v>
      </c>
      <c r="K165" s="147"/>
    </row>
    <row r="166" customFormat="false" ht="27" hidden="false" customHeight="true" outlineLevel="0" collapsed="false">
      <c r="A166" s="174"/>
      <c r="B166" s="166" t="n">
        <v>42</v>
      </c>
      <c r="C166" s="166" t="s">
        <v>254</v>
      </c>
      <c r="D166" s="170"/>
      <c r="E166" s="168" t="n">
        <f aca="false">E167</f>
        <v>132.72</v>
      </c>
      <c r="F166" s="168" t="n">
        <f aca="false">F167</f>
        <v>132.72</v>
      </c>
      <c r="G166" s="168" t="n">
        <f aca="false">G167</f>
        <v>132.72</v>
      </c>
      <c r="H166" s="168" t="n">
        <f aca="false">H167</f>
        <v>0</v>
      </c>
      <c r="I166" s="183" t="n">
        <f aca="false">H166/E166*100</f>
        <v>0</v>
      </c>
      <c r="J166" s="183" t="n">
        <f aca="false">H166/G166*100</f>
        <v>0</v>
      </c>
      <c r="K166" s="147"/>
    </row>
    <row r="167" customFormat="false" ht="27" hidden="false" customHeight="true" outlineLevel="0" collapsed="false">
      <c r="A167" s="174"/>
      <c r="B167" s="166" t="n">
        <v>422</v>
      </c>
      <c r="C167" s="166" t="s">
        <v>256</v>
      </c>
      <c r="D167" s="170"/>
      <c r="E167" s="168" t="n">
        <f aca="false">E168</f>
        <v>132.72</v>
      </c>
      <c r="F167" s="168" t="n">
        <f aca="false">F168</f>
        <v>132.72</v>
      </c>
      <c r="G167" s="168" t="n">
        <f aca="false">G168</f>
        <v>132.72</v>
      </c>
      <c r="H167" s="168" t="n">
        <f aca="false">H168</f>
        <v>0</v>
      </c>
      <c r="I167" s="183" t="n">
        <f aca="false">H167/E167*100</f>
        <v>0</v>
      </c>
      <c r="J167" s="183" t="n">
        <f aca="false">H167/G167*100</f>
        <v>0</v>
      </c>
      <c r="K167" s="147"/>
    </row>
    <row r="168" customFormat="false" ht="27" hidden="false" customHeight="true" outlineLevel="0" collapsed="false">
      <c r="A168" s="174"/>
      <c r="B168" s="169" t="s">
        <v>178</v>
      </c>
      <c r="C168" s="169" t="s">
        <v>257</v>
      </c>
      <c r="D168" s="170" t="n">
        <v>11001</v>
      </c>
      <c r="E168" s="151" t="n">
        <v>132.72</v>
      </c>
      <c r="F168" s="151" t="n">
        <v>132.72</v>
      </c>
      <c r="G168" s="151" t="n">
        <v>132.72</v>
      </c>
      <c r="H168" s="151" t="n">
        <v>0</v>
      </c>
      <c r="I168" s="184" t="n">
        <f aca="false">H168/E168*100</f>
        <v>0</v>
      </c>
      <c r="J168" s="184" t="n">
        <f aca="false">H168/G168*100</f>
        <v>0</v>
      </c>
      <c r="K168" s="147"/>
    </row>
    <row r="169" customFormat="false" ht="27" hidden="false" customHeight="true" outlineLevel="0" collapsed="false">
      <c r="A169" s="177" t="n">
        <v>2406</v>
      </c>
      <c r="B169" s="178" t="s">
        <v>205</v>
      </c>
      <c r="C169" s="177" t="s">
        <v>297</v>
      </c>
      <c r="D169" s="178"/>
      <c r="E169" s="145" t="n">
        <f aca="false">E170+E182</f>
        <v>1248.58</v>
      </c>
      <c r="F169" s="145" t="n">
        <f aca="false">F170+F182</f>
        <v>1922.67</v>
      </c>
      <c r="G169" s="145" t="n">
        <f aca="false">G170+G182</f>
        <v>1922.67</v>
      </c>
      <c r="H169" s="145" t="n">
        <f aca="false">H170+H182</f>
        <v>98.16</v>
      </c>
      <c r="I169" s="146" t="n">
        <f aca="false">H169/E169*100</f>
        <v>7.86173092633231</v>
      </c>
      <c r="J169" s="146" t="n">
        <f aca="false">H169/G169*100</f>
        <v>5.10540030270405</v>
      </c>
      <c r="K169" s="147"/>
    </row>
    <row r="170" customFormat="false" ht="27" hidden="false" customHeight="true" outlineLevel="0" collapsed="false">
      <c r="A170" s="160" t="s">
        <v>298</v>
      </c>
      <c r="B170" s="161" t="s">
        <v>208</v>
      </c>
      <c r="C170" s="160" t="s">
        <v>299</v>
      </c>
      <c r="D170" s="162"/>
      <c r="E170" s="163" t="n">
        <f aca="false">SUM(E171,E175)</f>
        <v>1170.48</v>
      </c>
      <c r="F170" s="163" t="n">
        <f aca="false">F175+F171</f>
        <v>1922.67</v>
      </c>
      <c r="G170" s="163" t="n">
        <f aca="false">G175+G171</f>
        <v>1922.67</v>
      </c>
      <c r="H170" s="163" t="n">
        <f aca="false">H175</f>
        <v>98.16</v>
      </c>
      <c r="I170" s="164" t="n">
        <f aca="false">H170/E170*100</f>
        <v>8.38630305515686</v>
      </c>
      <c r="J170" s="164" t="n">
        <f aca="false">H170/G170*100</f>
        <v>5.10540030270405</v>
      </c>
      <c r="K170" s="147"/>
    </row>
    <row r="171" customFormat="false" ht="27" hidden="false" customHeight="true" outlineLevel="0" collapsed="false">
      <c r="A171" s="149"/>
      <c r="B171" s="166" t="n">
        <v>4</v>
      </c>
      <c r="C171" s="166" t="s">
        <v>204</v>
      </c>
      <c r="D171" s="187"/>
      <c r="E171" s="155" t="n">
        <f aca="false">E172</f>
        <v>0</v>
      </c>
      <c r="F171" s="155" t="n">
        <f aca="false">F172</f>
        <v>663.61</v>
      </c>
      <c r="G171" s="155" t="n">
        <f aca="false">G172</f>
        <v>663.61</v>
      </c>
      <c r="H171" s="155" t="n">
        <f aca="false">H172</f>
        <v>0</v>
      </c>
      <c r="I171" s="183" t="e">
        <f aca="false">H171/E171*100</f>
        <v>#DIV/0!</v>
      </c>
      <c r="J171" s="183" t="n">
        <f aca="false">H171/G171*100</f>
        <v>0</v>
      </c>
      <c r="K171" s="147"/>
    </row>
    <row r="172" customFormat="false" ht="27" hidden="false" customHeight="true" outlineLevel="0" collapsed="false">
      <c r="A172" s="149"/>
      <c r="B172" s="166" t="n">
        <v>42</v>
      </c>
      <c r="C172" s="166" t="s">
        <v>254</v>
      </c>
      <c r="D172" s="187"/>
      <c r="E172" s="155" t="n">
        <f aca="false">E174</f>
        <v>0</v>
      </c>
      <c r="F172" s="155" t="n">
        <f aca="false">F174</f>
        <v>663.61</v>
      </c>
      <c r="G172" s="155" t="n">
        <f aca="false">G174</f>
        <v>663.61</v>
      </c>
      <c r="H172" s="155" t="n">
        <f aca="false">H174</f>
        <v>0</v>
      </c>
      <c r="I172" s="183" t="e">
        <f aca="false">H172/E172*100</f>
        <v>#DIV/0!</v>
      </c>
      <c r="J172" s="183" t="n">
        <f aca="false">H172/G172*100</f>
        <v>0</v>
      </c>
      <c r="K172" s="147"/>
    </row>
    <row r="173" customFormat="false" ht="27" hidden="false" customHeight="true" outlineLevel="0" collapsed="false">
      <c r="A173" s="149"/>
      <c r="B173" s="166" t="n">
        <v>422</v>
      </c>
      <c r="C173" s="166" t="s">
        <v>256</v>
      </c>
      <c r="D173" s="187"/>
      <c r="E173" s="155" t="n">
        <f aca="false">E174</f>
        <v>0</v>
      </c>
      <c r="F173" s="155" t="n">
        <f aca="false">F174</f>
        <v>663.61</v>
      </c>
      <c r="G173" s="155" t="n">
        <f aca="false">G174</f>
        <v>663.61</v>
      </c>
      <c r="H173" s="155" t="n">
        <f aca="false">H174</f>
        <v>0</v>
      </c>
      <c r="I173" s="183"/>
      <c r="J173" s="183"/>
      <c r="K173" s="147"/>
    </row>
    <row r="174" customFormat="false" ht="27" hidden="false" customHeight="true" outlineLevel="0" collapsed="false">
      <c r="A174" s="149"/>
      <c r="B174" s="169" t="s">
        <v>178</v>
      </c>
      <c r="C174" s="169" t="s">
        <v>300</v>
      </c>
      <c r="D174" s="186" t="n">
        <v>55291</v>
      </c>
      <c r="E174" s="151" t="n">
        <v>0</v>
      </c>
      <c r="F174" s="151" t="n">
        <v>663.61</v>
      </c>
      <c r="G174" s="151" t="n">
        <v>663.61</v>
      </c>
      <c r="H174" s="151" t="n">
        <v>0</v>
      </c>
      <c r="I174" s="183" t="e">
        <f aca="false">H174/E174*100</f>
        <v>#DIV/0!</v>
      </c>
      <c r="J174" s="183" t="n">
        <f aca="false">H174/G174*100</f>
        <v>0</v>
      </c>
      <c r="K174" s="147"/>
    </row>
    <row r="175" customFormat="false" ht="27" hidden="false" customHeight="true" outlineLevel="0" collapsed="false">
      <c r="A175" s="165"/>
      <c r="B175" s="166" t="n">
        <v>4</v>
      </c>
      <c r="C175" s="166" t="s">
        <v>204</v>
      </c>
      <c r="D175" s="167"/>
      <c r="E175" s="168" t="n">
        <f aca="false">E176</f>
        <v>1170.48</v>
      </c>
      <c r="F175" s="168" t="n">
        <f aca="false">F176</f>
        <v>1259.06</v>
      </c>
      <c r="G175" s="168" t="n">
        <f aca="false">G176</f>
        <v>1259.06</v>
      </c>
      <c r="H175" s="168" t="n">
        <f aca="false">H176</f>
        <v>98.16</v>
      </c>
      <c r="I175" s="180" t="n">
        <f aca="false">H175/E175*100</f>
        <v>8.38630305515686</v>
      </c>
      <c r="J175" s="180" t="n">
        <f aca="false">H175/G175*100</f>
        <v>7.79629247216177</v>
      </c>
      <c r="K175" s="147"/>
    </row>
    <row r="176" customFormat="false" ht="27" hidden="false" customHeight="true" outlineLevel="0" collapsed="false">
      <c r="A176" s="165"/>
      <c r="B176" s="166" t="n">
        <v>42</v>
      </c>
      <c r="C176" s="166" t="s">
        <v>254</v>
      </c>
      <c r="D176" s="167"/>
      <c r="E176" s="168" t="n">
        <f aca="false">E177+E179</f>
        <v>1170.48</v>
      </c>
      <c r="F176" s="168" t="n">
        <f aca="false">F177+F179</f>
        <v>1259.06</v>
      </c>
      <c r="G176" s="168" t="n">
        <f aca="false">G177+G179</f>
        <v>1259.06</v>
      </c>
      <c r="H176" s="168" t="n">
        <f aca="false">H177+H179</f>
        <v>98.16</v>
      </c>
      <c r="I176" s="180" t="n">
        <f aca="false">H176/E176*100</f>
        <v>8.38630305515686</v>
      </c>
      <c r="J176" s="180" t="n">
        <f aca="false">H176/G176*100</f>
        <v>7.79629247216177</v>
      </c>
      <c r="K176" s="147"/>
    </row>
    <row r="177" customFormat="false" ht="27" hidden="false" customHeight="true" outlineLevel="0" collapsed="false">
      <c r="A177" s="165"/>
      <c r="B177" s="166" t="n">
        <v>422</v>
      </c>
      <c r="C177" s="166" t="s">
        <v>256</v>
      </c>
      <c r="D177" s="167"/>
      <c r="E177" s="168" t="n">
        <f aca="false">E178</f>
        <v>0</v>
      </c>
      <c r="F177" s="168" t="n">
        <f aca="false">F178</f>
        <v>929.06</v>
      </c>
      <c r="G177" s="168" t="n">
        <f aca="false">G178</f>
        <v>929.06</v>
      </c>
      <c r="H177" s="168" t="n">
        <f aca="false">H178</f>
        <v>0</v>
      </c>
      <c r="I177" s="183" t="e">
        <f aca="false">H177/E177*100</f>
        <v>#DIV/0!</v>
      </c>
      <c r="J177" s="183" t="n">
        <f aca="false">H177/G177*100</f>
        <v>0</v>
      </c>
      <c r="K177" s="147"/>
    </row>
    <row r="178" customFormat="false" ht="27" hidden="false" customHeight="true" outlineLevel="0" collapsed="false">
      <c r="A178" s="165"/>
      <c r="B178" s="169" t="s">
        <v>178</v>
      </c>
      <c r="C178" s="169" t="s">
        <v>301</v>
      </c>
      <c r="D178" s="170" t="n">
        <v>55042</v>
      </c>
      <c r="E178" s="171" t="n">
        <v>0</v>
      </c>
      <c r="F178" s="171" t="n">
        <v>929.06</v>
      </c>
      <c r="G178" s="171" t="n">
        <v>929.06</v>
      </c>
      <c r="H178" s="171" t="n">
        <v>0</v>
      </c>
      <c r="I178" s="184" t="e">
        <f aca="false">H178/E178*100</f>
        <v>#DIV/0!</v>
      </c>
      <c r="J178" s="184" t="n">
        <f aca="false">H178/G178*100</f>
        <v>0</v>
      </c>
      <c r="K178" s="147"/>
    </row>
    <row r="179" customFormat="false" ht="27" hidden="false" customHeight="true" outlineLevel="0" collapsed="false">
      <c r="A179" s="165"/>
      <c r="B179" s="166" t="s">
        <v>302</v>
      </c>
      <c r="C179" s="166" t="s">
        <v>303</v>
      </c>
      <c r="D179" s="167"/>
      <c r="E179" s="168" t="n">
        <f aca="false">SUM(E180:E181)</f>
        <v>1170.48</v>
      </c>
      <c r="F179" s="168" t="n">
        <f aca="false">SUM(F180:F181)</f>
        <v>330</v>
      </c>
      <c r="G179" s="168" t="n">
        <f aca="false">SUM(G180:G181)</f>
        <v>330</v>
      </c>
      <c r="H179" s="168" t="n">
        <f aca="false">SUM(H180:H181)</f>
        <v>98.16</v>
      </c>
      <c r="I179" s="180" t="n">
        <f aca="false">H179/E179*100</f>
        <v>8.38630305515686</v>
      </c>
      <c r="J179" s="180" t="n">
        <f aca="false">H179/G179*100</f>
        <v>29.7454545454545</v>
      </c>
      <c r="K179" s="147"/>
    </row>
    <row r="180" customFormat="false" ht="27" hidden="false" customHeight="true" outlineLevel="0" collapsed="false">
      <c r="A180" s="169"/>
      <c r="B180" s="169" t="n">
        <v>4241</v>
      </c>
      <c r="C180" s="169" t="s">
        <v>304</v>
      </c>
      <c r="D180" s="170" t="n">
        <v>53082</v>
      </c>
      <c r="E180" s="172" t="n">
        <v>639.59</v>
      </c>
      <c r="F180" s="172" t="n">
        <v>0</v>
      </c>
      <c r="G180" s="172" t="n">
        <v>0</v>
      </c>
      <c r="H180" s="172" t="n">
        <v>0</v>
      </c>
      <c r="I180" s="184" t="n">
        <f aca="false">H180/E180*100</f>
        <v>0</v>
      </c>
      <c r="J180" s="184" t="e">
        <f aca="false">H180/G180*100</f>
        <v>#DIV/0!</v>
      </c>
      <c r="K180" s="147"/>
    </row>
    <row r="181" customFormat="false" ht="27" hidden="false" customHeight="true" outlineLevel="0" collapsed="false">
      <c r="A181" s="169"/>
      <c r="B181" s="169" t="n">
        <v>4241</v>
      </c>
      <c r="C181" s="169" t="s">
        <v>304</v>
      </c>
      <c r="D181" s="170" t="n">
        <v>11001</v>
      </c>
      <c r="E181" s="172" t="n">
        <v>530.89</v>
      </c>
      <c r="F181" s="172" t="n">
        <v>330</v>
      </c>
      <c r="G181" s="172" t="n">
        <v>330</v>
      </c>
      <c r="H181" s="172" t="n">
        <v>98.16</v>
      </c>
      <c r="I181" s="152" t="n">
        <f aca="false">H181/E181*100</f>
        <v>18.4897059654542</v>
      </c>
      <c r="J181" s="152" t="n">
        <f aca="false">H181/G181*100</f>
        <v>29.7454545454545</v>
      </c>
      <c r="K181" s="147"/>
    </row>
    <row r="182" customFormat="false" ht="27" hidden="false" customHeight="true" outlineLevel="0" collapsed="false">
      <c r="A182" s="160" t="s">
        <v>298</v>
      </c>
      <c r="B182" s="161" t="s">
        <v>208</v>
      </c>
      <c r="C182" s="160" t="s">
        <v>305</v>
      </c>
      <c r="D182" s="162"/>
      <c r="E182" s="163" t="n">
        <f aca="false">E183</f>
        <v>78.1</v>
      </c>
      <c r="F182" s="163" t="n">
        <f aca="false">F183</f>
        <v>0</v>
      </c>
      <c r="G182" s="163" t="n">
        <f aca="false">G183</f>
        <v>0</v>
      </c>
      <c r="H182" s="163" t="n">
        <f aca="false">H183</f>
        <v>0</v>
      </c>
      <c r="I182" s="164" t="n">
        <f aca="false">H182/E182*100</f>
        <v>0</v>
      </c>
      <c r="J182" s="164" t="e">
        <f aca="false">H182/G182*100</f>
        <v>#DIV/0!</v>
      </c>
      <c r="K182" s="147"/>
    </row>
    <row r="183" customFormat="false" ht="27" hidden="false" customHeight="true" outlineLevel="0" collapsed="false">
      <c r="A183" s="149"/>
      <c r="B183" s="166" t="n">
        <v>4</v>
      </c>
      <c r="C183" s="166" t="s">
        <v>204</v>
      </c>
      <c r="D183" s="187"/>
      <c r="E183" s="155" t="n">
        <f aca="false">E184</f>
        <v>78.1</v>
      </c>
      <c r="F183" s="155" t="n">
        <f aca="false">F184</f>
        <v>0</v>
      </c>
      <c r="G183" s="155" t="n">
        <f aca="false">G184</f>
        <v>0</v>
      </c>
      <c r="H183" s="155" t="n">
        <f aca="false">H184</f>
        <v>0</v>
      </c>
      <c r="I183" s="183" t="n">
        <f aca="false">H183/E183*100</f>
        <v>0</v>
      </c>
      <c r="J183" s="183" t="e">
        <f aca="false">H183/G183*100</f>
        <v>#DIV/0!</v>
      </c>
      <c r="K183" s="147"/>
    </row>
    <row r="184" customFormat="false" ht="27" hidden="false" customHeight="true" outlineLevel="0" collapsed="false">
      <c r="A184" s="149"/>
      <c r="B184" s="166" t="n">
        <v>42</v>
      </c>
      <c r="C184" s="166" t="s">
        <v>254</v>
      </c>
      <c r="D184" s="187"/>
      <c r="E184" s="155" t="n">
        <f aca="false">E185</f>
        <v>78.1</v>
      </c>
      <c r="F184" s="155" t="n">
        <f aca="false">F185</f>
        <v>0</v>
      </c>
      <c r="G184" s="155" t="n">
        <f aca="false">G185</f>
        <v>0</v>
      </c>
      <c r="H184" s="155" t="n">
        <f aca="false">H185</f>
        <v>0</v>
      </c>
      <c r="I184" s="183" t="n">
        <f aca="false">H184/E184*100</f>
        <v>0</v>
      </c>
      <c r="J184" s="183" t="e">
        <f aca="false">H184/G184*100</f>
        <v>#DIV/0!</v>
      </c>
      <c r="K184" s="147"/>
    </row>
    <row r="185" customFormat="false" ht="27" hidden="false" customHeight="true" outlineLevel="0" collapsed="false">
      <c r="A185" s="169"/>
      <c r="B185" s="166" t="n">
        <v>422</v>
      </c>
      <c r="C185" s="166" t="s">
        <v>256</v>
      </c>
      <c r="D185" s="170"/>
      <c r="E185" s="168" t="n">
        <f aca="false">SUM(E186)</f>
        <v>78.1</v>
      </c>
      <c r="F185" s="168" t="n">
        <f aca="false">SUM(F186)</f>
        <v>0</v>
      </c>
      <c r="G185" s="168" t="n">
        <f aca="false">SUM(G186)</f>
        <v>0</v>
      </c>
      <c r="H185" s="168" t="n">
        <f aca="false">SUM(H186,H187)</f>
        <v>0</v>
      </c>
      <c r="I185" s="183" t="n">
        <f aca="false">H185/E185*100</f>
        <v>0</v>
      </c>
      <c r="J185" s="183" t="e">
        <f aca="false">H185/G185*100</f>
        <v>#DIV/0!</v>
      </c>
      <c r="K185" s="147"/>
    </row>
    <row r="186" customFormat="false" ht="27" hidden="false" customHeight="true" outlineLevel="0" collapsed="false">
      <c r="A186" s="169"/>
      <c r="B186" s="169" t="s">
        <v>178</v>
      </c>
      <c r="C186" s="169" t="s">
        <v>257</v>
      </c>
      <c r="D186" s="170" t="n">
        <v>55042</v>
      </c>
      <c r="E186" s="171" t="n">
        <v>78.1</v>
      </c>
      <c r="F186" s="171" t="n">
        <v>0</v>
      </c>
      <c r="G186" s="171" t="n">
        <v>0</v>
      </c>
      <c r="H186" s="171" t="n">
        <v>0</v>
      </c>
      <c r="I186" s="184" t="n">
        <f aca="false">H186/E186*100</f>
        <v>0</v>
      </c>
      <c r="J186" s="184" t="n">
        <v>0</v>
      </c>
      <c r="K186" s="147"/>
    </row>
    <row r="187" customFormat="false" ht="27" hidden="false" customHeight="true" outlineLevel="0" collapsed="false">
      <c r="A187" s="169"/>
      <c r="B187" s="169" t="s">
        <v>178</v>
      </c>
      <c r="C187" s="169" t="s">
        <v>257</v>
      </c>
      <c r="D187" s="170" t="n">
        <v>55291</v>
      </c>
      <c r="E187" s="172" t="n">
        <v>0</v>
      </c>
      <c r="F187" s="172" t="n">
        <v>0</v>
      </c>
      <c r="G187" s="172" t="n">
        <v>0</v>
      </c>
      <c r="H187" s="172" t="n">
        <v>0</v>
      </c>
      <c r="I187" s="184" t="n">
        <v>0</v>
      </c>
      <c r="J187" s="184" t="n">
        <v>0</v>
      </c>
      <c r="K187" s="147"/>
    </row>
    <row r="188" customFormat="false" ht="27" hidden="false" customHeight="true" outlineLevel="0" collapsed="false">
      <c r="A188" s="177" t="n">
        <v>9201</v>
      </c>
      <c r="B188" s="178" t="s">
        <v>205</v>
      </c>
      <c r="C188" s="177" t="s">
        <v>306</v>
      </c>
      <c r="D188" s="178"/>
      <c r="E188" s="145" t="n">
        <f aca="false">E189</f>
        <v>2682.97</v>
      </c>
      <c r="F188" s="145" t="n">
        <f aca="false">F189</f>
        <v>0</v>
      </c>
      <c r="G188" s="145" t="n">
        <f aca="false">G189</f>
        <v>0</v>
      </c>
      <c r="H188" s="145" t="n">
        <f aca="false">H189</f>
        <v>5960.49</v>
      </c>
      <c r="I188" s="146" t="n">
        <v>0</v>
      </c>
      <c r="J188" s="146" t="e">
        <f aca="false">H188/G188*100</f>
        <v>#DIV/0!</v>
      </c>
      <c r="K188" s="147"/>
    </row>
    <row r="189" customFormat="false" ht="27" hidden="false" customHeight="true" outlineLevel="0" collapsed="false">
      <c r="A189" s="160" t="s">
        <v>307</v>
      </c>
      <c r="B189" s="161" t="s">
        <v>208</v>
      </c>
      <c r="C189" s="160" t="s">
        <v>308</v>
      </c>
      <c r="D189" s="162"/>
      <c r="E189" s="163" t="n">
        <f aca="false">E190</f>
        <v>2682.97</v>
      </c>
      <c r="F189" s="163" t="n">
        <f aca="false">F190</f>
        <v>0</v>
      </c>
      <c r="G189" s="163" t="n">
        <f aca="false">G190</f>
        <v>0</v>
      </c>
      <c r="H189" s="163" t="n">
        <f aca="false">H190</f>
        <v>5960.49</v>
      </c>
      <c r="I189" s="164" t="n">
        <v>0</v>
      </c>
      <c r="J189" s="164" t="e">
        <f aca="false">H189/G189*100</f>
        <v>#DIV/0!</v>
      </c>
      <c r="K189" s="147"/>
    </row>
    <row r="190" customFormat="false" ht="32.25" hidden="false" customHeight="true" outlineLevel="0" collapsed="false">
      <c r="A190" s="149"/>
      <c r="B190" s="166" t="n">
        <v>3</v>
      </c>
      <c r="C190" s="166" t="s">
        <v>203</v>
      </c>
      <c r="D190" s="187"/>
      <c r="E190" s="155" t="n">
        <f aca="false">E191</f>
        <v>2682.97</v>
      </c>
      <c r="F190" s="155" t="n">
        <f aca="false">F191</f>
        <v>0</v>
      </c>
      <c r="G190" s="155" t="n">
        <f aca="false">G191</f>
        <v>0</v>
      </c>
      <c r="H190" s="155" t="n">
        <f aca="false">H191</f>
        <v>5960.49</v>
      </c>
      <c r="I190" s="183" t="n">
        <v>0</v>
      </c>
      <c r="J190" s="183" t="e">
        <f aca="false">H190/G190*100</f>
        <v>#DIV/0!</v>
      </c>
      <c r="K190" s="147"/>
    </row>
    <row r="191" customFormat="false" ht="21" hidden="false" customHeight="true" outlineLevel="0" collapsed="false">
      <c r="A191" s="149"/>
      <c r="B191" s="166" t="n">
        <v>32</v>
      </c>
      <c r="C191" s="166" t="s">
        <v>210</v>
      </c>
      <c r="D191" s="187"/>
      <c r="E191" s="155" t="n">
        <f aca="false">E192+E194+E196</f>
        <v>2682.97</v>
      </c>
      <c r="F191" s="155" t="n">
        <f aca="false">F192+F194+F196</f>
        <v>0</v>
      </c>
      <c r="G191" s="155" t="n">
        <f aca="false">G192+G194+G196</f>
        <v>0</v>
      </c>
      <c r="H191" s="155" t="n">
        <f aca="false">H192+H194+H196</f>
        <v>5960.49</v>
      </c>
      <c r="I191" s="183" t="n">
        <v>0</v>
      </c>
      <c r="J191" s="183" t="e">
        <f aca="false">H191/G191*100</f>
        <v>#DIV/0!</v>
      </c>
      <c r="K191" s="147"/>
    </row>
    <row r="192" customFormat="false" ht="27" hidden="false" customHeight="true" outlineLevel="0" collapsed="false">
      <c r="A192" s="169"/>
      <c r="B192" s="166" t="s">
        <v>211</v>
      </c>
      <c r="C192" s="166" t="s">
        <v>212</v>
      </c>
      <c r="D192" s="170"/>
      <c r="E192" s="168" t="n">
        <f aca="false">SUM(E193)</f>
        <v>2620.17</v>
      </c>
      <c r="F192" s="168" t="n">
        <f aca="false">F193</f>
        <v>0</v>
      </c>
      <c r="G192" s="168" t="n">
        <f aca="false">G193</f>
        <v>0</v>
      </c>
      <c r="H192" s="168" t="n">
        <f aca="false">SUM(H193)</f>
        <v>4268.77</v>
      </c>
      <c r="I192" s="183" t="n">
        <v>0</v>
      </c>
      <c r="J192" s="183" t="e">
        <f aca="false">H192/G192*100</f>
        <v>#DIV/0!</v>
      </c>
      <c r="K192" s="147"/>
    </row>
    <row r="193" customFormat="false" ht="27" hidden="false" customHeight="true" outlineLevel="0" collapsed="false">
      <c r="A193" s="169"/>
      <c r="B193" s="169" t="s">
        <v>127</v>
      </c>
      <c r="C193" s="169" t="s">
        <v>213</v>
      </c>
      <c r="D193" s="170" t="n">
        <v>51999</v>
      </c>
      <c r="E193" s="171" t="n">
        <v>2620.17</v>
      </c>
      <c r="F193" s="171" t="n">
        <v>0</v>
      </c>
      <c r="G193" s="171" t="n">
        <v>0</v>
      </c>
      <c r="H193" s="171" t="n">
        <v>4268.77</v>
      </c>
      <c r="I193" s="184" t="n">
        <v>0</v>
      </c>
      <c r="J193" s="184" t="e">
        <f aca="false">H193/G193*100</f>
        <v>#DIV/0!</v>
      </c>
      <c r="K193" s="147"/>
    </row>
    <row r="194" customFormat="false" ht="27" hidden="false" customHeight="true" outlineLevel="0" collapsed="false">
      <c r="A194" s="169"/>
      <c r="B194" s="166" t="s">
        <v>225</v>
      </c>
      <c r="C194" s="166" t="s">
        <v>226</v>
      </c>
      <c r="D194" s="170"/>
      <c r="E194" s="168" t="n">
        <f aca="false">SUM(E195)</f>
        <v>62.8</v>
      </c>
      <c r="F194" s="168" t="n">
        <f aca="false">F195</f>
        <v>0</v>
      </c>
      <c r="G194" s="168" t="n">
        <f aca="false">G195</f>
        <v>0</v>
      </c>
      <c r="H194" s="168" t="n">
        <f aca="false">SUM(H195)</f>
        <v>0</v>
      </c>
      <c r="I194" s="184" t="n">
        <v>0</v>
      </c>
      <c r="J194" s="184" t="e">
        <f aca="false">H194/G194*100</f>
        <v>#DIV/0!</v>
      </c>
      <c r="K194" s="147"/>
    </row>
    <row r="195" customFormat="false" ht="27" hidden="false" customHeight="true" outlineLevel="0" collapsed="false">
      <c r="A195" s="169"/>
      <c r="B195" s="169" t="s">
        <v>229</v>
      </c>
      <c r="C195" s="169" t="s">
        <v>230</v>
      </c>
      <c r="D195" s="170" t="n">
        <v>51999</v>
      </c>
      <c r="E195" s="171" t="n">
        <v>62.8</v>
      </c>
      <c r="F195" s="171" t="n">
        <v>0</v>
      </c>
      <c r="G195" s="171" t="n">
        <v>0</v>
      </c>
      <c r="H195" s="171" t="n">
        <v>0</v>
      </c>
      <c r="I195" s="184" t="n">
        <v>0</v>
      </c>
      <c r="J195" s="184" t="e">
        <f aca="false">H195/G195*100</f>
        <v>#DIV/0!</v>
      </c>
      <c r="K195" s="147"/>
    </row>
    <row r="196" customFormat="false" ht="27" hidden="false" customHeight="true" outlineLevel="0" collapsed="false">
      <c r="A196" s="169"/>
      <c r="B196" s="166" t="n">
        <v>329</v>
      </c>
      <c r="C196" s="166" t="s">
        <v>235</v>
      </c>
      <c r="D196" s="170"/>
      <c r="E196" s="168" t="n">
        <f aca="false">SUM(E197)</f>
        <v>0</v>
      </c>
      <c r="F196" s="168" t="n">
        <f aca="false">F197</f>
        <v>0</v>
      </c>
      <c r="G196" s="168" t="n">
        <f aca="false">G197</f>
        <v>0</v>
      </c>
      <c r="H196" s="168" t="n">
        <f aca="false">SUM(H197)</f>
        <v>1691.72</v>
      </c>
      <c r="I196" s="184" t="n">
        <v>0</v>
      </c>
      <c r="J196" s="184" t="e">
        <f aca="false">H196/G196*100</f>
        <v>#DIV/0!</v>
      </c>
      <c r="K196" s="147"/>
    </row>
    <row r="197" customFormat="false" ht="27" hidden="false" customHeight="true" outlineLevel="0" collapsed="false">
      <c r="A197" s="169"/>
      <c r="B197" s="169" t="n">
        <v>3299</v>
      </c>
      <c r="C197" s="169" t="s">
        <v>240</v>
      </c>
      <c r="D197" s="170" t="n">
        <v>51999</v>
      </c>
      <c r="E197" s="171" t="n">
        <v>0</v>
      </c>
      <c r="F197" s="172" t="n">
        <v>0</v>
      </c>
      <c r="G197" s="172" t="n">
        <v>0</v>
      </c>
      <c r="H197" s="172" t="n">
        <v>1691.72</v>
      </c>
      <c r="I197" s="184" t="n">
        <v>0</v>
      </c>
      <c r="J197" s="184" t="e">
        <f aca="false">H197/G197*100</f>
        <v>#DIV/0!</v>
      </c>
      <c r="K197" s="147"/>
    </row>
    <row r="198" customFormat="false" ht="27" hidden="false" customHeight="true" outlineLevel="0" collapsed="false">
      <c r="J198" s="0"/>
    </row>
    <row r="199" customFormat="false" ht="27" hidden="false" customHeight="true" outlineLevel="0" collapsed="false">
      <c r="E199" s="188" t="s">
        <v>309</v>
      </c>
      <c r="F199" s="188"/>
      <c r="G199" s="188"/>
      <c r="H199" s="188"/>
      <c r="I199" s="188"/>
      <c r="J199" s="188"/>
    </row>
    <row r="200" customFormat="false" ht="27" hidden="false" customHeight="true" outlineLevel="0" collapsed="false">
      <c r="E200" s="189" t="s">
        <v>310</v>
      </c>
      <c r="F200" s="189"/>
      <c r="G200" s="189"/>
      <c r="H200" s="189"/>
      <c r="I200" s="189"/>
      <c r="J200" s="189"/>
    </row>
    <row r="201" customFormat="false" ht="27" hidden="false" customHeight="true" outlineLevel="0" collapsed="false">
      <c r="E201" s="0"/>
      <c r="F201" s="0"/>
      <c r="G201" s="0"/>
      <c r="H201" s="0"/>
      <c r="I201" s="0"/>
      <c r="J201" s="0"/>
    </row>
  </sheetData>
  <mergeCells count="5">
    <mergeCell ref="A1:J1"/>
    <mergeCell ref="B2:C2"/>
    <mergeCell ref="B3:C3"/>
    <mergeCell ref="E199:J199"/>
    <mergeCell ref="E200:J200"/>
  </mergeCells>
  <printOptions headings="false" gridLines="false" gridLinesSet="true" horizontalCentered="false" verticalCentered="false"/>
  <pageMargins left="0.196527777777778" right="0" top="0.196527777777778" bottom="0.39375" header="0.511811023622047" footer="0.393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2:06:37Z</dcterms:created>
  <dc:creator/>
  <dc:description/>
  <dc:language>en-US</dc:language>
  <cp:lastModifiedBy/>
  <dcterms:modified xsi:type="dcterms:W3CDTF">2023-09-05T09:52:50Z</dcterms:modified>
  <cp:revision>0</cp:revision>
  <dc:subject/>
  <dc:title/>
</cp:coreProperties>
</file>