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SLOVNA" sheetId="1" state="visible" r:id="rId2"/>
    <sheet name="SAŽETAK" sheetId="2" state="visible" r:id="rId3"/>
    <sheet name="OPĆI DIO-račun prih. i rash." sheetId="3" state="visible" r:id="rId4"/>
    <sheet name="PRIH. I RASH. IZVORI FIN" sheetId="4" state="visible" r:id="rId5"/>
    <sheet name="RASHODI-FUNKCIJSKA KLASIF." sheetId="5" state="visible" r:id="rId6"/>
    <sheet name="POSEBNI DIO" sheetId="6" state="visible" r:id="rId7"/>
  </sheets>
  <definedNames>
    <definedName function="false" hidden="false" localSheetId="5" name="_xlnm.Print_Area" vbProcedure="false">'POSEBNI DIO'!$A$1:$J$207</definedName>
    <definedName function="false" hidden="false" localSheetId="2" name="_GoBack" vbProcedure="false">'OPĆI DIO-račun prih. i rash.'!$B$40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4">
  <si>
    <t xml:space="preserve">Klasa: 400-04/24-01/01</t>
  </si>
  <si>
    <t xml:space="preserve">Ur. broj: 2105-1-01-24-1</t>
  </si>
  <si>
    <t xml:space="preserve"> Buje,18.03.2024. godine</t>
  </si>
  <si>
    <t xml:space="preserve">Sukladno članku 86. st.3. Zakona o proračunu (Nar.nov., br.144/21.) dostavljamo:</t>
  </si>
  <si>
    <t xml:space="preserve">IZVJEŠTAJ O IZVRŠENJU FINANCIJSKG PLANA SREDNJE ŠKOLE                      "VLADIMIR GORTAN" BUJE  ZA 1.1.-31.12.2023. godine                                                                                                                                            </t>
  </si>
  <si>
    <t xml:space="preserve">                                                      __________________________________</t>
  </si>
  <si>
    <t xml:space="preserve">                                      ( predsjednica školskog odbora, Vesna Cindrić,prof. )</t>
  </si>
  <si>
    <t xml:space="preserve">SAŽETAK</t>
  </si>
  <si>
    <t xml:space="preserve">A. RAČUN PRIHODA I RASHODA</t>
  </si>
  <si>
    <t xml:space="preserve">OPIS</t>
  </si>
  <si>
    <t xml:space="preserve">OSTVARENJE/ IZVRŠENJE 2022</t>
  </si>
  <si>
    <t xml:space="preserve">IZVORNI PLAN 2023</t>
  </si>
  <si>
    <t xml:space="preserve">TEKUĆI PLAN 2023</t>
  </si>
  <si>
    <t xml:space="preserve">OSTVARENJE/ IZVRŠENJE   2023.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OSTVARENJE/ IZVRŠENJE      1.-12.2023.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RAČUN PRIHODA I RASHODA </t>
  </si>
  <si>
    <t xml:space="preserve">IZVJEŠTAJ O PRIHODIMA I RASHODIMA PREMA EKONOMSKOJ KLASIFIKACIJI </t>
  </si>
  <si>
    <t xml:space="preserve">OSTVARENJE PRIHODA I PRIMITAKA ZA 1.-12. 2023.G.</t>
  </si>
  <si>
    <t xml:space="preserve">Račun prihoda/
primitka </t>
  </si>
  <si>
    <t xml:space="preserve">Naziv računa</t>
  </si>
  <si>
    <t xml:space="preserve">Ostvarenje                    2022. </t>
  </si>
  <si>
    <t xml:space="preserve">Izvorni plan 2023.</t>
  </si>
  <si>
    <t xml:space="preserve">Tekući plan 2023.</t>
  </si>
  <si>
    <t xml:space="preserve">Ostvarenje        2023. </t>
  </si>
  <si>
    <t xml:space="preserve">Prihodi poslovanja</t>
  </si>
  <si>
    <t xml:space="preserve">Pomoći iz inozemstva i od subjekata unutar općeg proračuna</t>
  </si>
  <si>
    <t xml:space="preserve">Potpore od međunarodnih organizacija</t>
  </si>
  <si>
    <t xml:space="preserve">Tekuće pomoći od institucija i tijela EU</t>
  </si>
  <si>
    <t xml:space="preserve">Potpore iz proračuna</t>
  </si>
  <si>
    <t xml:space="preserve">Tekuće potpore iz proračuna</t>
  </si>
  <si>
    <t xml:space="preserve">Kapitalne potpore iz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rijenosi između proračunskih korisnika istog proračuna</t>
  </si>
  <si>
    <t xml:space="preserve">Prijenosi između proračunskih korisnika istog proračuna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učenički servis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Račun rashoda/
izdatka</t>
  </si>
  <si>
    <t xml:space="preserve">
Izvršenje                2022. </t>
  </si>
  <si>
    <t xml:space="preserve"> Tekući plan 2023.</t>
  </si>
  <si>
    <t xml:space="preserve">
Izvršenje                  2023.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redovan rad-po sudskoj presudi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zdravstveno osiguranje-po sudskoj presudi</t>
  </si>
  <si>
    <t xml:space="preserve">Dopr. za obv.osig. u slučaju nezaposl.-po sudskoj presudi</t>
  </si>
  <si>
    <t xml:space="preserve">Materijalni rashodi</t>
  </si>
  <si>
    <t xml:space="preserve">Rashodi za usluge</t>
  </si>
  <si>
    <t xml:space="preserve">Laboratorijske usluge testiranja COVID-19</t>
  </si>
  <si>
    <t xml:space="preserve">Ostali nespomenuti rashodi poslovanja</t>
  </si>
  <si>
    <t xml:space="preserve">Naknada za nezapoš. osoba s invaliditetom</t>
  </si>
  <si>
    <t xml:space="preserve">Sudske naknade</t>
  </si>
  <si>
    <t xml:space="preserve">Troškovi sudskog postupka</t>
  </si>
  <si>
    <t xml:space="preserve">Financijski rashodi</t>
  </si>
  <si>
    <t xml:space="preserve">Ostali financijski rashodi</t>
  </si>
  <si>
    <t xml:space="preserve">Zatezne kamate po sudskoj presu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Naknade za rad predstavničkih i izvršnih tijel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3431</t>
  </si>
  <si>
    <t xml:space="preserve">Bankarske usluge i usluge platnog prometa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 </t>
  </si>
  <si>
    <t xml:space="preserve">Tekuće donacije</t>
  </si>
  <si>
    <t xml:space="preserve">Tekuće donacije u novcu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Projektna dokumentacij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IZVJEŠTAJ O PRIHODIMA I RASHODIMA PREMA IZVORIMA FINANCIRANJA</t>
  </si>
  <si>
    <t xml:space="preserve">BROJČANA OZNAKA I NAZIV</t>
  </si>
  <si>
    <t xml:space="preserve">OSTVARENJE/IZVRŠENJE 
2022. </t>
  </si>
  <si>
    <t xml:space="preserve">IZVORNI PLAN ILI REBALANS 2023.*</t>
  </si>
  <si>
    <t xml:space="preserve">TEKUĆI PLAN 2023.*</t>
  </si>
  <si>
    <t xml:space="preserve">OSTVARENJE/IZVRŠENJE 
2023. </t>
  </si>
  <si>
    <t xml:space="preserve">INDEKS</t>
  </si>
  <si>
    <t xml:space="preserve">INDEKS**</t>
  </si>
  <si>
    <t xml:space="preserve">1 Opći prihodi i primici</t>
  </si>
  <si>
    <t xml:space="preserve">Donos</t>
  </si>
  <si>
    <t xml:space="preserve">PRIHODI</t>
  </si>
  <si>
    <t xml:space="preserve">RASHODI</t>
  </si>
  <si>
    <t xml:space="preserve">Odnos</t>
  </si>
  <si>
    <t xml:space="preserve">3 Vlastiti prihodi</t>
  </si>
  <si>
    <t xml:space="preserve">     PRIHODI</t>
  </si>
  <si>
    <t xml:space="preserve"> RASHODI</t>
  </si>
  <si>
    <t xml:space="preserve">4 Prihodi za posebne namjene</t>
  </si>
  <si>
    <t xml:space="preserve">5 Pomoći</t>
  </si>
  <si>
    <t xml:space="preserve">6 Donacije</t>
  </si>
  <si>
    <t xml:space="preserve">Ukupno PRIMICI</t>
  </si>
  <si>
    <t xml:space="preserve">Ukupno IZDACI</t>
  </si>
  <si>
    <t xml:space="preserve">Ukupno DONOS iz prethodne godine</t>
  </si>
  <si>
    <t xml:space="preserve">Ukupno raspoloživo PRIHODI</t>
  </si>
  <si>
    <t xml:space="preserve">Ukupno RASHODI</t>
  </si>
  <si>
    <t xml:space="preserve">Ukupno ODNOS-višak prihoda</t>
  </si>
  <si>
    <t xml:space="preserve">(9221)</t>
  </si>
  <si>
    <t xml:space="preserve">IZVJEŠTAJ O RASHODIMA PREMA FUNKCIJSKOJ KLASIFIKACIJI</t>
  </si>
  <si>
    <t xml:space="preserve">Oznaka</t>
  </si>
  <si>
    <t xml:space="preserve">NAZIV FUNKCIJE KLASIFIKACIJE</t>
  </si>
  <si>
    <t xml:space="preserve"> IZVRŠENJE 
2022. </t>
  </si>
  <si>
    <t xml:space="preserve">IZVRŠENJE 
2023. </t>
  </si>
  <si>
    <t xml:space="preserve">09</t>
  </si>
  <si>
    <t xml:space="preserve">Obrazovanje</t>
  </si>
  <si>
    <t xml:space="preserve">092</t>
  </si>
  <si>
    <t xml:space="preserve">Srednjoškolsko obrazovanje</t>
  </si>
  <si>
    <t xml:space="preserve">0922</t>
  </si>
  <si>
    <t xml:space="preserve">Više srednjoškolsko obrazovanje</t>
  </si>
  <si>
    <t xml:space="preserve">IZVJEŠTAJ O IZVRŠENJU FINANCIJSKOG PLANA ZA 2023. GODINU 
PO PROGRAMSKOJ I  EKONOMSKOJ KLASIFIKACIJI I IZVORIMA FINANCIRANJA </t>
  </si>
  <si>
    <t xml:space="preserve">IZVOR FINANCIRANJA</t>
  </si>
  <si>
    <t xml:space="preserve">IZVRŠENJE 2022</t>
  </si>
  <si>
    <t xml:space="preserve">IZVRŠENJE 2023</t>
  </si>
  <si>
    <t xml:space="preserve">INDEKS 1</t>
  </si>
  <si>
    <t xml:space="preserve">INDEKS 2</t>
  </si>
  <si>
    <t xml:space="preserve">1</t>
  </si>
  <si>
    <t xml:space="preserve">6 = 5/2*100</t>
  </si>
  <si>
    <t xml:space="preserve">7 =5/4*100 </t>
  </si>
  <si>
    <t xml:space="preserve">Srednja škola "Vladimir Gortan" Buje</t>
  </si>
  <si>
    <t xml:space="preserve">RASHODI ZA NABAVU NEFINANCIJSKE IMOVINE</t>
  </si>
  <si>
    <t xml:space="preserve">Program: </t>
  </si>
  <si>
    <t xml:space="preserve">Redovna djelatnost srednjih škola-minimalni standard</t>
  </si>
  <si>
    <t xml:space="preserve">A220101</t>
  </si>
  <si>
    <t xml:space="preserve">AKTIVNOST: </t>
  </si>
  <si>
    <t xml:space="preserve">Materijalni rashodi srednjih škola po kriterijim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Materijalni rashodi SŠ po stvarnom trošku</t>
  </si>
  <si>
    <t xml:space="preserve">NAKN.ZA PRIJEVOZ, ZA RAD NA TERENU I ODVOJ.ŽIVOT</t>
  </si>
  <si>
    <t xml:space="preserve">ENERGIJA</t>
  </si>
  <si>
    <t xml:space="preserve">3236</t>
  </si>
  <si>
    <t xml:space="preserve">ZDRAVSTVENE I VETERINARSKE USLUGE</t>
  </si>
  <si>
    <t xml:space="preserve">PREMIJE OSIGURANJA</t>
  </si>
  <si>
    <t xml:space="preserve">A220103</t>
  </si>
  <si>
    <t xml:space="preserve">Materijalni rashodi srednjih škola-drugi izvori</t>
  </si>
  <si>
    <t xml:space="preserve">INTELEKTUALNE I OSOBNE  USLUG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A220104</t>
  </si>
  <si>
    <t xml:space="preserve">Plaće i drugi rashodi za zaposlene srednjih škola</t>
  </si>
  <si>
    <t xml:space="preserve">RASHODI ZA ZAPOSLENE</t>
  </si>
  <si>
    <t xml:space="preserve">PLAĆE</t>
  </si>
  <si>
    <t xml:space="preserve">PLAĆE ZA REDOVAN RAD</t>
  </si>
  <si>
    <t xml:space="preserve">PLAĆE ZA REDOVAN RAD- po sudskoj presud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</t>
  </si>
  <si>
    <t xml:space="preserve">DOPRINOSI ZA OBVEZNO ZDRAVSTVENO-po sudskoj presudi</t>
  </si>
  <si>
    <t xml:space="preserve">DOPRINOS ZA OBVEZNO ZDRAV.OSIGURANJE U SLUČ.NEZAPOSL.-po sudskoj presudi</t>
  </si>
  <si>
    <t xml:space="preserve">LABORATORIJSKE USLUGE-testiranje na Covid-19</t>
  </si>
  <si>
    <t xml:space="preserve">PRISTOJBE I NAKNADE-NAKN.ZA NEZAPOŠ.OSOBA S INVALID.</t>
  </si>
  <si>
    <t xml:space="preserve">SUDSKE NAKNADE</t>
  </si>
  <si>
    <t xml:space="preserve">TROŠKOVI SUDSKOG POSTUPKA</t>
  </si>
  <si>
    <t xml:space="preserve">ZATEZNE KAMATE PO SUDSKOJ PRESUDI</t>
  </si>
  <si>
    <t xml:space="preserve">Programi obrazovanja iznad standarda</t>
  </si>
  <si>
    <t xml:space="preserve">Materijalni troškovi iznad standarda</t>
  </si>
  <si>
    <t xml:space="preserve">A230102</t>
  </si>
  <si>
    <t xml:space="preserve">Županijska natjecanja</t>
  </si>
  <si>
    <t xml:space="preserve">NAKNADA ZA RAD PREDSTAVNIČKIH I IZVRŠNIH TIJELA</t>
  </si>
  <si>
    <t xml:space="preserve">11001</t>
  </si>
  <si>
    <t xml:space="preserve">TEKUĆE POMOĆI PRORAČUNSKIM KORISNICIMA DRUGIH PRORAČUNA</t>
  </si>
  <si>
    <t xml:space="preserve">TEKUĆE PRIJENOSI IZMEĐU PRORAČ.KORISN.ISTOG  PRORAČUNA</t>
  </si>
  <si>
    <t xml:space="preserve">TEKUĆI PRIJENOSI IZMEĐU PRORAČUN.KORISNIKA ISTOG PRORAČUNA</t>
  </si>
  <si>
    <t xml:space="preserve">OSTALI RASHODI</t>
  </si>
  <si>
    <t xml:space="preserve">TEKUĆE DONACIJE</t>
  </si>
  <si>
    <t xml:space="preserve">TEKUĆE DONACIJE U NOVCU</t>
  </si>
  <si>
    <t xml:space="preserve">A230139</t>
  </si>
  <si>
    <t xml:space="preserve">Maturalne zabave</t>
  </si>
  <si>
    <t xml:space="preserve">A230145</t>
  </si>
  <si>
    <t xml:space="preserve">VJEŽBENIČKA TVRTKA ZA EKONOMISTE</t>
  </si>
  <si>
    <t xml:space="preserve">A230156</t>
  </si>
  <si>
    <t xml:space="preserve">Promicanje i jačanje kompetencija strukovnih zanimanja za turizam- projekt "Krila povijesti"</t>
  </si>
  <si>
    <t xml:space="preserve">4222</t>
  </si>
  <si>
    <t xml:space="preserve">KOMUNIKACIJSKA OPREMA</t>
  </si>
  <si>
    <t xml:space="preserve">A230163</t>
  </si>
  <si>
    <t xml:space="preserve">IZLETI I TERENSKA NASTAVA</t>
  </si>
  <si>
    <t xml:space="preserve">A230184</t>
  </si>
  <si>
    <t xml:space="preserve">Zavičajna nastava</t>
  </si>
  <si>
    <t xml:space="preserve">A230209</t>
  </si>
  <si>
    <t xml:space="preserve">MENSTRUALNE HIGIJENSKE POTREPŠTINE</t>
  </si>
  <si>
    <t xml:space="preserve">TEKUĆE DONACIJE U NARAVI</t>
  </si>
  <si>
    <t xml:space="preserve">Opremanje u srednjim školama</t>
  </si>
  <si>
    <t xml:space="preserve">K240602</t>
  </si>
  <si>
    <t xml:space="preserve">Opremanje kabineta i biblioteke</t>
  </si>
  <si>
    <r>
      <rPr>
        <i val="true"/>
        <sz val="10"/>
        <rFont val="Arial"/>
        <family val="2"/>
        <charset val="238"/>
      </rPr>
      <t xml:space="preserve">UREDSKA OPREMA I NAMJEŠTAJ-</t>
    </r>
    <r>
      <rPr>
        <b val="true"/>
        <i val="true"/>
        <sz val="10"/>
        <rFont val="Arial"/>
        <family val="2"/>
        <charset val="238"/>
      </rPr>
      <t xml:space="preserve">NOVIGRAD</t>
    </r>
  </si>
  <si>
    <t xml:space="preserve">SPORTSKA I GLAZBENA OPREMA-BUJE</t>
  </si>
  <si>
    <r>
      <rPr>
        <i val="true"/>
        <sz val="10"/>
        <rFont val="Arial"/>
        <family val="2"/>
        <charset val="238"/>
      </rPr>
      <t xml:space="preserve">UREDSKA OPREMA I NAMJEŠTAJ-</t>
    </r>
    <r>
      <rPr>
        <b val="true"/>
        <i val="true"/>
        <sz val="10"/>
        <rFont val="Arial"/>
        <family val="2"/>
        <charset val="238"/>
      </rPr>
      <t xml:space="preserve">BUJE</t>
    </r>
  </si>
  <si>
    <t xml:space="preserve">424</t>
  </si>
  <si>
    <t xml:space="preserve">KNJIGE,UMJ.DJELA I OST.IZLOŽB.VRIJEDN.</t>
  </si>
  <si>
    <t xml:space="preserve">KNJIGE</t>
  </si>
  <si>
    <t xml:space="preserve">Opremanje informatičkog kabineta</t>
  </si>
  <si>
    <t xml:space="preserve">EU projekti kod proračunskog korisnika</t>
  </si>
  <si>
    <t xml:space="preserve">T920104</t>
  </si>
  <si>
    <t xml:space="preserve">Projekt Erasmus+</t>
  </si>
  <si>
    <t xml:space="preserve">MOZAIK 6</t>
  </si>
  <si>
    <t xml:space="preserve">T921201</t>
  </si>
  <si>
    <t xml:space="preserve">Provedba projekta MOZAIK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n&quot;"/>
    <numFmt numFmtId="166" formatCode="#,##0"/>
    <numFmt numFmtId="167" formatCode="#,##0.00\ _k_n"/>
    <numFmt numFmtId="168" formatCode="0"/>
    <numFmt numFmtId="169" formatCode="#,##0.00"/>
    <numFmt numFmtId="170" formatCode="[$-41A]#,##0.00;&quot;- &quot;#,##0.00"/>
    <numFmt numFmtId="171" formatCode="#,##0.00_ ;\-#,##0.00\ "/>
    <numFmt numFmtId="172" formatCode="@"/>
    <numFmt numFmtId="173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FFCC00"/>
        <bgColor rgb="FFFFFF00"/>
      </patternFill>
    </fill>
    <fill>
      <patternFill patternType="solid">
        <fgColor rgb="FFFFFFE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0" fontId="13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2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3.7"/>
    <col collapsed="false" customWidth="true" hidden="true" outlineLevel="0" max="9" min="9" style="0" width="2.28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3" t="s">
        <v>0</v>
      </c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</row>
    <row r="6" customFormat="false" ht="18" hidden="false" customHeight="false" outlineLevel="0" collapsed="false">
      <c r="A6" s="5" t="s">
        <v>2</v>
      </c>
      <c r="C6" s="6"/>
      <c r="D6" s="6"/>
      <c r="E6" s="6"/>
      <c r="F6" s="7"/>
      <c r="G6" s="7"/>
      <c r="H6" s="7"/>
    </row>
    <row r="7" customFormat="false" ht="18" hidden="false" customHeight="false" outlineLevel="0" collapsed="false">
      <c r="A7" s="7"/>
      <c r="B7" s="7"/>
      <c r="C7" s="6"/>
      <c r="D7" s="6"/>
      <c r="E7" s="6"/>
      <c r="F7" s="7"/>
      <c r="G7" s="7"/>
      <c r="H7" s="7"/>
    </row>
    <row r="13" customFormat="false" ht="12.75" hidden="false" customHeight="fals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1"/>
      <c r="C15" s="9"/>
      <c r="D15" s="9"/>
      <c r="E15" s="9"/>
    </row>
    <row r="16" customFormat="false" ht="12.75" hidden="false" customHeight="false" outlineLevel="0" collapsed="false">
      <c r="B16" s="1"/>
      <c r="C16" s="9"/>
      <c r="D16" s="9"/>
      <c r="E16" s="9"/>
    </row>
    <row r="17" customFormat="false" ht="12.75" hidden="false" customHeight="false" outlineLevel="0" collapsed="false">
      <c r="B17" s="1"/>
      <c r="C17" s="10"/>
      <c r="D17" s="10"/>
      <c r="E17" s="11"/>
    </row>
    <row r="18" customFormat="false" ht="61.5" hidden="false" customHeight="true" outlineLevel="0" collapsed="false">
      <c r="A18" s="12" t="s">
        <v>4</v>
      </c>
      <c r="B18" s="12"/>
      <c r="C18" s="12"/>
      <c r="D18" s="12"/>
      <c r="E18" s="12"/>
      <c r="F18" s="12"/>
      <c r="G18" s="12"/>
      <c r="H18" s="12"/>
      <c r="I18" s="7"/>
      <c r="J18" s="7"/>
      <c r="K18" s="7"/>
    </row>
    <row r="19" customFormat="false" ht="15" hidden="false" customHeight="true" outlineLevel="0" collapsed="false">
      <c r="B19" s="12"/>
      <c r="C19" s="13"/>
      <c r="D19" s="14"/>
      <c r="E19" s="14"/>
      <c r="F19" s="14"/>
      <c r="G19" s="14"/>
      <c r="H19" s="14"/>
      <c r="I19" s="15"/>
      <c r="J19" s="7"/>
      <c r="K19" s="7"/>
    </row>
    <row r="20" customFormat="false" ht="15" hidden="false" customHeight="true" outlineLevel="0" collapsed="false">
      <c r="B20" s="16"/>
      <c r="C20" s="17"/>
      <c r="D20" s="18"/>
      <c r="E20" s="15"/>
      <c r="F20" s="15"/>
      <c r="G20" s="15"/>
      <c r="H20" s="15"/>
      <c r="I20" s="15"/>
    </row>
    <row r="21" customFormat="false" ht="15" hidden="false" customHeight="true" outlineLevel="0" collapsed="false">
      <c r="D21" s="19"/>
      <c r="E21" s="19"/>
      <c r="F21" s="19"/>
      <c r="G21" s="19"/>
      <c r="H21" s="19"/>
      <c r="I21" s="19"/>
    </row>
    <row r="22" customFormat="false" ht="15" hidden="false" customHeight="true" outlineLevel="0" collapsed="false"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/>
    <row r="24" customFormat="false" ht="15" hidden="false" customHeight="true" outlineLevel="0" collapsed="false"/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</row>
    <row r="35" customFormat="false" ht="12.75" hidden="false" customHeight="false" outlineLevel="0" collapsed="false">
      <c r="C35" s="8" t="s">
        <v>5</v>
      </c>
      <c r="D35" s="8"/>
      <c r="E35" s="8"/>
      <c r="F35" s="8"/>
      <c r="G35" s="8"/>
      <c r="H35" s="8"/>
    </row>
    <row r="36" customFormat="false" ht="26.25" hidden="false" customHeight="true" outlineLevel="0" collapsed="false">
      <c r="C36" s="21" t="s">
        <v>6</v>
      </c>
      <c r="D36" s="21"/>
      <c r="E36" s="21"/>
      <c r="F36" s="21"/>
      <c r="G36" s="21"/>
      <c r="H36" s="21"/>
    </row>
  </sheetData>
  <mergeCells count="8">
    <mergeCell ref="A3:C3"/>
    <mergeCell ref="A4:C4"/>
    <mergeCell ref="A13:I14"/>
    <mergeCell ref="C15:E16"/>
    <mergeCell ref="C17:D17"/>
    <mergeCell ref="A18:H18"/>
    <mergeCell ref="C35:H35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41"/>
    <col collapsed="false" customWidth="true" hidden="false" outlineLevel="0" max="4" min="2" style="22" width="15.41"/>
    <col collapsed="false" customWidth="true" hidden="false" outlineLevel="0" max="5" min="5" style="22" width="15.28"/>
    <col collapsed="false" customWidth="true" hidden="false" outlineLevel="0" max="7" min="6" style="22" width="13.14"/>
    <col collapsed="false" customWidth="false" hidden="false" outlineLevel="0" max="257" min="8" style="22" width="9.14"/>
  </cols>
  <sheetData>
    <row r="1" s="24" customFormat="true" ht="26.8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</row>
    <row r="2" s="24" customFormat="true" ht="17.1" hidden="false" customHeight="true" outlineLevel="0" collapsed="false">
      <c r="A2" s="25" t="s">
        <v>8</v>
      </c>
      <c r="B2" s="25"/>
      <c r="C2" s="25"/>
      <c r="D2" s="25"/>
      <c r="E2" s="25"/>
    </row>
    <row r="3" s="29" customFormat="true" ht="38.25" hidden="false" customHeight="false" outlineLevel="0" collapsed="false">
      <c r="A3" s="26" t="s">
        <v>9</v>
      </c>
      <c r="B3" s="26" t="s">
        <v>10</v>
      </c>
      <c r="C3" s="26" t="s">
        <v>11</v>
      </c>
      <c r="D3" s="26" t="s">
        <v>12</v>
      </c>
      <c r="E3" s="26" t="s">
        <v>13</v>
      </c>
      <c r="F3" s="27" t="s">
        <v>14</v>
      </c>
      <c r="G3" s="28" t="s">
        <v>14</v>
      </c>
    </row>
    <row r="4" s="34" customFormat="true" ht="12" hidden="false" customHeight="fals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2" t="s">
        <v>15</v>
      </c>
      <c r="G4" s="33" t="s">
        <v>16</v>
      </c>
    </row>
    <row r="5" customFormat="false" ht="21.75" hidden="false" customHeight="true" outlineLevel="0" collapsed="false">
      <c r="A5" s="35" t="s">
        <v>17</v>
      </c>
      <c r="B5" s="36" t="n">
        <v>772673.58</v>
      </c>
      <c r="C5" s="37" t="n">
        <v>791290.24</v>
      </c>
      <c r="D5" s="37" t="n">
        <v>774500.39</v>
      </c>
      <c r="E5" s="37" t="n">
        <v>799423.78</v>
      </c>
      <c r="F5" s="38" t="n">
        <f aca="false">E5/B5*100</f>
        <v>103.462031146451</v>
      </c>
      <c r="G5" s="39" t="n">
        <f aca="false">E5/D5*100</f>
        <v>103.217995797265</v>
      </c>
    </row>
    <row r="6" customFormat="false" ht="25.5" hidden="false" customHeight="false" outlineLevel="0" collapsed="false">
      <c r="A6" s="35" t="s">
        <v>18</v>
      </c>
      <c r="B6" s="37" t="n">
        <v>0</v>
      </c>
      <c r="C6" s="37" t="n">
        <v>0</v>
      </c>
      <c r="D6" s="37" t="n">
        <v>0</v>
      </c>
      <c r="E6" s="37" t="n">
        <v>0</v>
      </c>
      <c r="F6" s="38" t="n">
        <v>0</v>
      </c>
      <c r="G6" s="39" t="n">
        <v>0</v>
      </c>
    </row>
    <row r="7" customFormat="false" ht="12.75" hidden="false" customHeight="false" outlineLevel="0" collapsed="false">
      <c r="A7" s="35" t="s">
        <v>19</v>
      </c>
      <c r="B7" s="37" t="n">
        <f aca="false">SUM(B5:B6)</f>
        <v>772673.58</v>
      </c>
      <c r="C7" s="37" t="n">
        <f aca="false">SUM(C5:C6)</f>
        <v>791290.24</v>
      </c>
      <c r="D7" s="37" t="n">
        <f aca="false">SUM(D5:D6)</f>
        <v>774500.39</v>
      </c>
      <c r="E7" s="37" t="n">
        <f aca="false">SUM(E5:E6)</f>
        <v>799423.78</v>
      </c>
      <c r="F7" s="38" t="n">
        <f aca="false">E7/B7*100</f>
        <v>103.462031146451</v>
      </c>
      <c r="G7" s="39" t="n">
        <f aca="false">E7/D7*100</f>
        <v>103.217995797265</v>
      </c>
    </row>
    <row r="8" customFormat="false" ht="18.75" hidden="false" customHeight="true" outlineLevel="0" collapsed="false">
      <c r="A8" s="35" t="s">
        <v>20</v>
      </c>
      <c r="B8" s="37" t="n">
        <v>766794.94</v>
      </c>
      <c r="C8" s="37" t="n">
        <v>785253.17</v>
      </c>
      <c r="D8" s="37" t="n">
        <v>772381.24</v>
      </c>
      <c r="E8" s="37" t="n">
        <v>802208.1</v>
      </c>
      <c r="F8" s="38" t="n">
        <f aca="false">E8/B8*100</f>
        <v>104.618335118383</v>
      </c>
      <c r="G8" s="39" t="n">
        <f aca="false">E8/D8*100</f>
        <v>103.861675873951</v>
      </c>
    </row>
    <row r="9" customFormat="false" ht="25.5" hidden="false" customHeight="false" outlineLevel="0" collapsed="false">
      <c r="A9" s="35" t="s">
        <v>21</v>
      </c>
      <c r="B9" s="37" t="n">
        <v>6159.31</v>
      </c>
      <c r="C9" s="37" t="n">
        <v>6037.07</v>
      </c>
      <c r="D9" s="37" t="n">
        <v>2119.15</v>
      </c>
      <c r="E9" s="37" t="n">
        <v>2332.73</v>
      </c>
      <c r="F9" s="38" t="n">
        <f aca="false">E9/B9*100</f>
        <v>37.8732358007634</v>
      </c>
      <c r="G9" s="39" t="n">
        <f aca="false">E9/D9*100</f>
        <v>110.078569237666</v>
      </c>
    </row>
    <row r="10" customFormat="false" ht="12.75" hidden="false" customHeight="false" outlineLevel="0" collapsed="false">
      <c r="A10" s="35" t="s">
        <v>22</v>
      </c>
      <c r="B10" s="37" t="n">
        <f aca="false">SUM(B8:B9)</f>
        <v>772954.25</v>
      </c>
      <c r="C10" s="37" t="n">
        <f aca="false">SUM(C8:C9)</f>
        <v>791290.24</v>
      </c>
      <c r="D10" s="37" t="n">
        <f aca="false">SUM(D8:D9)</f>
        <v>774500.39</v>
      </c>
      <c r="E10" s="37" t="n">
        <f aca="false">SUM(E8:E9)</f>
        <v>804540.83</v>
      </c>
      <c r="F10" s="38" t="n">
        <f aca="false">E10/B10*100</f>
        <v>104.086474716971</v>
      </c>
      <c r="G10" s="39" t="n">
        <f aca="false">E10/D10*100</f>
        <v>103.878686232811</v>
      </c>
    </row>
    <row r="11" customFormat="false" ht="12.75" hidden="false" customHeight="false" outlineLevel="0" collapsed="false">
      <c r="A11" s="35" t="s">
        <v>23</v>
      </c>
      <c r="B11" s="37" t="n">
        <f aca="false">B7-B10</f>
        <v>-280.670000000042</v>
      </c>
      <c r="C11" s="37" t="n">
        <f aca="false">C7-C10</f>
        <v>0</v>
      </c>
      <c r="D11" s="37" t="n">
        <f aca="false">D7-D10</f>
        <v>0</v>
      </c>
      <c r="E11" s="37" t="n">
        <f aca="false">E7-E10</f>
        <v>-5117.04999999993</v>
      </c>
      <c r="F11" s="38" t="n">
        <f aca="false">E11/B11*100</f>
        <v>1823.1553069438</v>
      </c>
      <c r="G11" s="39" t="n">
        <v>0</v>
      </c>
    </row>
    <row r="12" customFormat="false" ht="409.6" hidden="true" customHeight="true" outlineLevel="0" collapsed="false"/>
    <row r="13" customFormat="false" ht="14.25" hidden="false" customHeight="true" outlineLevel="0" collapsed="false"/>
    <row r="14" s="24" customFormat="true" ht="17.1" hidden="false" customHeight="true" outlineLevel="0" collapsed="false">
      <c r="A14" s="40" t="s">
        <v>24</v>
      </c>
      <c r="B14" s="40"/>
      <c r="C14" s="40"/>
      <c r="D14" s="40"/>
      <c r="E14" s="40"/>
    </row>
    <row r="15" s="29" customFormat="true" ht="38.25" hidden="false" customHeight="false" outlineLevel="0" collapsed="false">
      <c r="A15" s="41" t="s">
        <v>9</v>
      </c>
      <c r="B15" s="41" t="s">
        <v>10</v>
      </c>
      <c r="C15" s="41" t="s">
        <v>11</v>
      </c>
      <c r="D15" s="41" t="s">
        <v>12</v>
      </c>
      <c r="E15" s="41" t="s">
        <v>25</v>
      </c>
      <c r="F15" s="42" t="s">
        <v>14</v>
      </c>
      <c r="G15" s="43" t="s">
        <v>14</v>
      </c>
    </row>
    <row r="16" s="34" customFormat="true" ht="12" hidden="false" customHeight="false" outlineLevel="0" collapsed="false">
      <c r="A16" s="44" t="n">
        <v>1</v>
      </c>
      <c r="B16" s="45" t="n">
        <v>2</v>
      </c>
      <c r="C16" s="45" t="n">
        <v>3</v>
      </c>
      <c r="D16" s="45" t="n">
        <v>4</v>
      </c>
      <c r="E16" s="45" t="n">
        <v>5</v>
      </c>
      <c r="F16" s="46" t="s">
        <v>15</v>
      </c>
      <c r="G16" s="47" t="s">
        <v>16</v>
      </c>
    </row>
    <row r="17" customFormat="false" ht="25.5" hidden="false" customHeight="false" outlineLevel="0" collapsed="false">
      <c r="A17" s="35" t="s">
        <v>26</v>
      </c>
      <c r="B17" s="37" t="n">
        <v>0</v>
      </c>
      <c r="C17" s="37" t="n">
        <v>0</v>
      </c>
      <c r="D17" s="37" t="n">
        <v>0</v>
      </c>
      <c r="E17" s="37" t="n">
        <v>0</v>
      </c>
      <c r="F17" s="38" t="n">
        <v>0</v>
      </c>
      <c r="G17" s="39" t="n">
        <v>0</v>
      </c>
    </row>
    <row r="18" customFormat="false" ht="25.5" hidden="false" customHeight="false" outlineLevel="0" collapsed="false">
      <c r="A18" s="35" t="s">
        <v>27</v>
      </c>
      <c r="B18" s="37" t="n">
        <v>0</v>
      </c>
      <c r="C18" s="37" t="n">
        <v>0</v>
      </c>
      <c r="D18" s="37" t="n">
        <v>0</v>
      </c>
      <c r="E18" s="37" t="n">
        <v>0</v>
      </c>
      <c r="F18" s="38" t="n">
        <v>0</v>
      </c>
      <c r="G18" s="39" t="n">
        <v>0</v>
      </c>
    </row>
    <row r="19" customFormat="false" ht="12.75" hidden="false" customHeight="false" outlineLevel="0" collapsed="false">
      <c r="A19" s="35" t="s">
        <v>28</v>
      </c>
      <c r="B19" s="37" t="n">
        <f aca="false">B17-B18</f>
        <v>0</v>
      </c>
      <c r="C19" s="37" t="n">
        <f aca="false">C17-C18</f>
        <v>0</v>
      </c>
      <c r="D19" s="37" t="n">
        <f aca="false">D17-D18</f>
        <v>0</v>
      </c>
      <c r="E19" s="37" t="n">
        <f aca="false">E17-E18</f>
        <v>0</v>
      </c>
      <c r="F19" s="38" t="n">
        <v>0</v>
      </c>
      <c r="G19" s="39" t="n">
        <v>0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</row>
    <row r="21" s="24" customFormat="true" ht="18" hidden="false" customHeight="true" outlineLevel="0" collapsed="false">
      <c r="A21" s="49" t="s">
        <v>29</v>
      </c>
      <c r="B21" s="49"/>
      <c r="C21" s="49"/>
      <c r="D21" s="49"/>
      <c r="E21" s="50"/>
    </row>
    <row r="22" customFormat="false" ht="38.25" hidden="false" customHeight="false" outlineLevel="0" collapsed="false">
      <c r="A22" s="51" t="s">
        <v>30</v>
      </c>
      <c r="B22" s="37" t="n">
        <v>12772.85</v>
      </c>
      <c r="C22" s="37" t="n">
        <f aca="false">B23</f>
        <v>12492.18</v>
      </c>
      <c r="D22" s="37" t="n">
        <f aca="false">C23</f>
        <v>12492.18</v>
      </c>
      <c r="E22" s="37" t="n">
        <f aca="false">D23</f>
        <v>12492.18</v>
      </c>
      <c r="F22" s="38" t="n">
        <f aca="false">E22/B22*100</f>
        <v>97.8026047436552</v>
      </c>
      <c r="G22" s="39" t="n">
        <f aca="false">E22/D22*100</f>
        <v>100</v>
      </c>
    </row>
    <row r="23" customFormat="false" ht="38.25" hidden="false" customHeight="false" outlineLevel="0" collapsed="false">
      <c r="A23" s="51" t="s">
        <v>31</v>
      </c>
      <c r="B23" s="52" t="n">
        <f aca="false">B11+B19+B22</f>
        <v>12492.18</v>
      </c>
      <c r="C23" s="52" t="n">
        <f aca="false">C11+C19+C22</f>
        <v>12492.18</v>
      </c>
      <c r="D23" s="52" t="n">
        <f aca="false">D11+D19+D22</f>
        <v>12492.18</v>
      </c>
      <c r="E23" s="53" t="n">
        <f aca="false">E11+E19+E22</f>
        <v>7375.13000000003</v>
      </c>
      <c r="F23" s="38" t="n">
        <f aca="false">E23/B23*100</f>
        <v>59.0379741566328</v>
      </c>
      <c r="G23" s="39" t="n">
        <f aca="false">E23/D23*100</f>
        <v>59.0379741566328</v>
      </c>
    </row>
    <row r="24" customFormat="false" ht="14.25" hidden="false" customHeight="true" outlineLevel="0" collapsed="false"/>
    <row r="25" s="24" customFormat="true" ht="18" hidden="false" customHeight="true" outlineLevel="0" collapsed="false">
      <c r="A25" s="49" t="s">
        <v>32</v>
      </c>
      <c r="B25" s="49"/>
      <c r="C25" s="49"/>
      <c r="D25" s="49"/>
      <c r="E25" s="49"/>
    </row>
    <row r="26" customFormat="false" ht="25.5" hidden="false" customHeight="false" outlineLevel="0" collapsed="false">
      <c r="A26" s="51" t="s">
        <v>33</v>
      </c>
      <c r="B26" s="54" t="n">
        <v>9315.3</v>
      </c>
      <c r="C26" s="54" t="n">
        <v>9315.3</v>
      </c>
      <c r="D26" s="55" t="n">
        <v>9315.3</v>
      </c>
      <c r="E26" s="55" t="n">
        <v>0</v>
      </c>
      <c r="F26" s="38" t="n">
        <f aca="false">E26/B26*100</f>
        <v>0</v>
      </c>
      <c r="G26" s="39" t="n">
        <f aca="false">E26/D26*100</f>
        <v>0</v>
      </c>
    </row>
    <row r="27" customFormat="false" ht="12.75" hidden="false" customHeight="false" outlineLevel="0" collapsed="false">
      <c r="A27" s="56"/>
      <c r="B27" s="57"/>
      <c r="C27" s="57"/>
      <c r="D27" s="57"/>
      <c r="E27" s="57"/>
    </row>
    <row r="28" s="24" customFormat="true" ht="17.1" hidden="false" customHeight="true" outlineLevel="0" collapsed="false">
      <c r="A28" s="25" t="s">
        <v>34</v>
      </c>
      <c r="B28" s="25"/>
      <c r="C28" s="25"/>
      <c r="D28" s="25"/>
      <c r="E28" s="25"/>
    </row>
    <row r="29" s="29" customFormat="true" ht="38.25" hidden="false" customHeight="false" outlineLevel="0" collapsed="false">
      <c r="A29" s="41" t="s">
        <v>9</v>
      </c>
      <c r="B29" s="41" t="s">
        <v>10</v>
      </c>
      <c r="C29" s="41" t="s">
        <v>11</v>
      </c>
      <c r="D29" s="41" t="s">
        <v>12</v>
      </c>
      <c r="E29" s="41" t="s">
        <v>25</v>
      </c>
      <c r="F29" s="42" t="s">
        <v>14</v>
      </c>
      <c r="G29" s="43" t="s">
        <v>14</v>
      </c>
    </row>
    <row r="30" s="34" customFormat="true" ht="12" hidden="false" customHeight="false" outlineLevel="0" collapsed="false">
      <c r="A30" s="44" t="n">
        <v>1</v>
      </c>
      <c r="B30" s="45" t="n">
        <v>2</v>
      </c>
      <c r="C30" s="45" t="n">
        <v>3</v>
      </c>
      <c r="D30" s="45" t="n">
        <v>4</v>
      </c>
      <c r="E30" s="45" t="n">
        <v>5</v>
      </c>
      <c r="F30" s="46" t="s">
        <v>15</v>
      </c>
      <c r="G30" s="47" t="s">
        <v>16</v>
      </c>
    </row>
    <row r="31" customFormat="false" ht="12.75" hidden="false" customHeight="false" outlineLevel="0" collapsed="false">
      <c r="A31" s="35" t="s">
        <v>35</v>
      </c>
      <c r="B31" s="37" t="n">
        <f aca="false">SUM(B7)</f>
        <v>772673.58</v>
      </c>
      <c r="C31" s="37" t="n">
        <f aca="false">SUM(C7)</f>
        <v>791290.24</v>
      </c>
      <c r="D31" s="37" t="n">
        <f aca="false">SUM(D7)</f>
        <v>774500.39</v>
      </c>
      <c r="E31" s="37" t="n">
        <f aca="false">SUM(E7)</f>
        <v>799423.78</v>
      </c>
      <c r="F31" s="38" t="n">
        <f aca="false">E31/B31*100</f>
        <v>103.462031146451</v>
      </c>
      <c r="G31" s="39" t="n">
        <f aca="false">E31/D31*100</f>
        <v>103.217995797265</v>
      </c>
    </row>
    <row r="32" customFormat="false" ht="12.75" hidden="false" customHeight="false" outlineLevel="0" collapsed="false">
      <c r="A32" s="35" t="s">
        <v>36</v>
      </c>
      <c r="B32" s="37" t="n">
        <f aca="false">SUM(B22)</f>
        <v>12772.85</v>
      </c>
      <c r="C32" s="37" t="n">
        <f aca="false">SUM(C22)</f>
        <v>12492.18</v>
      </c>
      <c r="D32" s="37" t="n">
        <f aca="false">SUM(D22)</f>
        <v>12492.18</v>
      </c>
      <c r="E32" s="37" t="n">
        <f aca="false">SUM(E22)</f>
        <v>12492.18</v>
      </c>
      <c r="F32" s="38" t="n">
        <f aca="false">E32/B32*100</f>
        <v>97.8026047436552</v>
      </c>
      <c r="G32" s="39" t="n">
        <f aca="false">E32/D32*100</f>
        <v>100</v>
      </c>
    </row>
    <row r="33" customFormat="false" ht="25.5" hidden="false" customHeight="false" outlineLevel="0" collapsed="false">
      <c r="A33" s="35" t="s">
        <v>37</v>
      </c>
      <c r="B33" s="37" t="n">
        <f aca="false">SUM(B17)</f>
        <v>0</v>
      </c>
      <c r="C33" s="37" t="n">
        <f aca="false">SUM(C17)</f>
        <v>0</v>
      </c>
      <c r="D33" s="37" t="n">
        <f aca="false">SUM(D17)</f>
        <v>0</v>
      </c>
      <c r="E33" s="37" t="n">
        <f aca="false">SUM(E17)</f>
        <v>0</v>
      </c>
      <c r="F33" s="38" t="n">
        <v>0</v>
      </c>
      <c r="G33" s="39" t="n">
        <v>0</v>
      </c>
    </row>
    <row r="34" customFormat="false" ht="25.5" hidden="false" customHeight="false" outlineLevel="0" collapsed="false">
      <c r="A34" s="35" t="s">
        <v>38</v>
      </c>
      <c r="B34" s="37" t="n">
        <f aca="false">SUM(B31:B33)</f>
        <v>785446.43</v>
      </c>
      <c r="C34" s="37" t="n">
        <f aca="false">SUM(C31:C33)</f>
        <v>803782.42</v>
      </c>
      <c r="D34" s="37" t="n">
        <f aca="false">SUM(D31:D33)</f>
        <v>786992.57</v>
      </c>
      <c r="E34" s="37" t="n">
        <f aca="false">SUM(E31:E33)</f>
        <v>811915.96</v>
      </c>
      <c r="F34" s="38" t="n">
        <f aca="false">E34/B34*100</f>
        <v>103.369998129599</v>
      </c>
      <c r="G34" s="39" t="n">
        <f aca="false">E34/D34*100</f>
        <v>103.166915540257</v>
      </c>
    </row>
    <row r="35" customFormat="false" ht="12.75" hidden="false" customHeight="false" outlineLevel="0" collapsed="false">
      <c r="A35" s="35" t="s">
        <v>39</v>
      </c>
      <c r="B35" s="37" t="n">
        <f aca="false">SUM(B10)</f>
        <v>772954.25</v>
      </c>
      <c r="C35" s="37" t="n">
        <f aca="false">SUM(C10)</f>
        <v>791290.24</v>
      </c>
      <c r="D35" s="37" t="n">
        <f aca="false">SUM(D10)</f>
        <v>774500.39</v>
      </c>
      <c r="E35" s="37" t="n">
        <f aca="false">SUM(E10)</f>
        <v>804540.83</v>
      </c>
      <c r="F35" s="38" t="n">
        <f aca="false">E35/B35*100</f>
        <v>104.086474716971</v>
      </c>
      <c r="G35" s="39" t="n">
        <f aca="false">E35/D35*100</f>
        <v>103.878686232811</v>
      </c>
    </row>
    <row r="36" customFormat="false" ht="25.5" hidden="false" customHeight="false" outlineLevel="0" collapsed="false">
      <c r="A36" s="35" t="s">
        <v>40</v>
      </c>
      <c r="B36" s="37" t="n">
        <f aca="false">SUM(B18)</f>
        <v>0</v>
      </c>
      <c r="C36" s="37" t="n">
        <f aca="false">SUM(C18)</f>
        <v>0</v>
      </c>
      <c r="D36" s="37" t="n">
        <f aca="false">SUM(D18)</f>
        <v>0</v>
      </c>
      <c r="E36" s="37" t="n">
        <f aca="false">SUM(E18)</f>
        <v>0</v>
      </c>
      <c r="F36" s="38" t="n">
        <v>0</v>
      </c>
      <c r="G36" s="39" t="n">
        <v>0</v>
      </c>
    </row>
    <row r="37" customFormat="false" ht="25.5" hidden="false" customHeight="false" outlineLevel="0" collapsed="false">
      <c r="A37" s="35" t="s">
        <v>41</v>
      </c>
      <c r="B37" s="37" t="n">
        <f aca="false">SUM(B35:B36)</f>
        <v>772954.25</v>
      </c>
      <c r="C37" s="37" t="n">
        <f aca="false">SUM(C35:C36)</f>
        <v>791290.24</v>
      </c>
      <c r="D37" s="37" t="n">
        <f aca="false">SUM(D35:D36)</f>
        <v>774500.39</v>
      </c>
      <c r="E37" s="37" t="n">
        <f aca="false">SUM(E35:E36)</f>
        <v>804540.83</v>
      </c>
      <c r="F37" s="38" t="n">
        <f aca="false">E37/B37*100</f>
        <v>104.086474716971</v>
      </c>
      <c r="G37" s="39" t="n">
        <f aca="false">E37/D37*100</f>
        <v>103.878686232811</v>
      </c>
    </row>
    <row r="38" customFormat="false" ht="409.6" hidden="true" customHeight="true" outlineLevel="0" collapsed="false"/>
    <row r="39" customFormat="false" ht="20.25" hidden="false" customHeight="true" outlineLevel="0" collapsed="false">
      <c r="E39" s="58"/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9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60" width="41.28"/>
    <col collapsed="false" customWidth="true" hidden="false" outlineLevel="0" max="3" min="3" style="61" width="15.41"/>
    <col collapsed="false" customWidth="true" hidden="false" outlineLevel="0" max="4" min="4" style="61" width="16.13"/>
    <col collapsed="false" customWidth="true" hidden="false" outlineLevel="0" max="5" min="5" style="61" width="15.99"/>
    <col collapsed="false" customWidth="true" hidden="false" outlineLevel="0" max="6" min="6" style="61" width="15.41"/>
    <col collapsed="false" customWidth="true" hidden="false" outlineLevel="0" max="8" min="7" style="62" width="14.28"/>
    <col collapsed="false" customWidth="true" hidden="false" outlineLevel="0" max="11" min="9" style="60" width="16.56"/>
    <col collapsed="false" customWidth="true" hidden="false" outlineLevel="0" max="15" min="12" style="60" width="15.13"/>
    <col collapsed="false" customWidth="true" hidden="true" outlineLevel="0" max="16" min="16" style="60" width="16.7"/>
    <col collapsed="false" customWidth="true" hidden="true" outlineLevel="0" max="17" min="17" style="60" width="16.42"/>
    <col collapsed="false" customWidth="true" hidden="true" outlineLevel="0" max="18" min="18" style="60" width="12.56"/>
    <col collapsed="false" customWidth="true" hidden="false" outlineLevel="0" max="19" min="19" style="60" width="15.13"/>
    <col collapsed="false" customWidth="false" hidden="false" outlineLevel="0" max="257" min="20" style="60" width="9.14"/>
  </cols>
  <sheetData>
    <row r="1" customFormat="false" ht="33.75" hidden="false" customHeight="true" outlineLevel="0" collapsed="false">
      <c r="A1" s="63" t="s">
        <v>42</v>
      </c>
      <c r="B1" s="63"/>
      <c r="C1" s="63"/>
      <c r="D1" s="63"/>
      <c r="E1" s="63"/>
      <c r="F1" s="63"/>
      <c r="G1" s="63"/>
      <c r="H1" s="63"/>
    </row>
    <row r="2" customFormat="false" ht="19.5" hidden="false" customHeight="tru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30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65"/>
    </row>
    <row r="4" customFormat="false" ht="30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6"/>
    </row>
    <row r="5" s="71" customFormat="true" ht="50.25" hidden="false" customHeight="true" outlineLevel="0" collapsed="false">
      <c r="A5" s="67" t="s">
        <v>45</v>
      </c>
      <c r="B5" s="68" t="s">
        <v>46</v>
      </c>
      <c r="C5" s="69" t="s">
        <v>47</v>
      </c>
      <c r="D5" s="69" t="s">
        <v>48</v>
      </c>
      <c r="E5" s="69" t="s">
        <v>49</v>
      </c>
      <c r="F5" s="69" t="s">
        <v>50</v>
      </c>
      <c r="G5" s="70" t="s">
        <v>14</v>
      </c>
      <c r="H5" s="70" t="s">
        <v>14</v>
      </c>
    </row>
    <row r="6" s="75" customFormat="true" ht="30" hidden="false" customHeight="true" outlineLevel="0" collapsed="false">
      <c r="A6" s="72" t="n">
        <v>1</v>
      </c>
      <c r="B6" s="72"/>
      <c r="C6" s="73" t="n">
        <v>2</v>
      </c>
      <c r="D6" s="73" t="n">
        <v>3</v>
      </c>
      <c r="E6" s="73" t="n">
        <v>4</v>
      </c>
      <c r="F6" s="73" t="n">
        <v>5</v>
      </c>
      <c r="G6" s="74" t="s">
        <v>15</v>
      </c>
      <c r="H6" s="74" t="s">
        <v>16</v>
      </c>
    </row>
    <row r="7" customFormat="false" ht="30" hidden="false" customHeight="true" outlineLevel="0" collapsed="false">
      <c r="A7" s="76" t="n">
        <v>6</v>
      </c>
      <c r="B7" s="77" t="s">
        <v>51</v>
      </c>
      <c r="C7" s="78" t="n">
        <f aca="false">SUM(C8,C23,C28,C31,C36)</f>
        <v>772673.58</v>
      </c>
      <c r="D7" s="78" t="n">
        <f aca="false">SUM(D8,D23,D28,D31,D36)</f>
        <v>791290.24</v>
      </c>
      <c r="E7" s="78" t="n">
        <f aca="false">SUM(E8,E23,E28,E31,E36)</f>
        <v>774500.39</v>
      </c>
      <c r="F7" s="78" t="n">
        <f aca="false">SUM(F8,F23,F28,F31,F36)</f>
        <v>799423.78</v>
      </c>
      <c r="G7" s="79" t="n">
        <f aca="false">F7/C7*100</f>
        <v>103.462031146451</v>
      </c>
      <c r="H7" s="79" t="n">
        <f aca="false">F7/E7*100</f>
        <v>103.217995797265</v>
      </c>
    </row>
    <row r="8" customFormat="false" ht="30" hidden="false" customHeight="true" outlineLevel="0" collapsed="false">
      <c r="A8" s="80" t="n">
        <v>63</v>
      </c>
      <c r="B8" s="81" t="s">
        <v>52</v>
      </c>
      <c r="C8" s="82" t="n">
        <v>618273.13</v>
      </c>
      <c r="D8" s="82" t="n">
        <f aca="false">SUM(D9,D11,D14,D16,D19)</f>
        <v>588060.13</v>
      </c>
      <c r="E8" s="82" t="n">
        <f aca="false">SUM(E9,E11,E14,E16,E19)</f>
        <v>600813.04</v>
      </c>
      <c r="F8" s="82" t="n">
        <f aca="false">SUM(F9,F11,F14,F16,F19,F21)</f>
        <v>638139.65</v>
      </c>
      <c r="G8" s="83" t="n">
        <f aca="false">F8/C8*100</f>
        <v>103.21322713798</v>
      </c>
      <c r="H8" s="83" t="n">
        <f aca="false">F8/E8*100</f>
        <v>106.212683066932</v>
      </c>
    </row>
    <row r="9" customFormat="false" ht="30" hidden="false" customHeight="true" outlineLevel="0" collapsed="false">
      <c r="A9" s="80" t="n">
        <v>632</v>
      </c>
      <c r="B9" s="81" t="s">
        <v>53</v>
      </c>
      <c r="C9" s="82" t="n">
        <f aca="false">C10</f>
        <v>1098</v>
      </c>
      <c r="D9" s="82" t="n">
        <f aca="false">D10</f>
        <v>0</v>
      </c>
      <c r="E9" s="82" t="n">
        <f aca="false">E10</f>
        <v>11733.03</v>
      </c>
      <c r="F9" s="82" t="n">
        <f aca="false">F10</f>
        <v>6434</v>
      </c>
      <c r="G9" s="83" t="n">
        <v>0</v>
      </c>
      <c r="H9" s="83" t="n">
        <f aca="false">F9/E9*100</f>
        <v>54.8366449246273</v>
      </c>
    </row>
    <row r="10" customFormat="false" ht="30" hidden="false" customHeight="true" outlineLevel="0" collapsed="false">
      <c r="A10" s="84" t="n">
        <v>6323</v>
      </c>
      <c r="B10" s="85" t="s">
        <v>54</v>
      </c>
      <c r="C10" s="86" t="n">
        <v>1098</v>
      </c>
      <c r="D10" s="86" t="n">
        <v>0</v>
      </c>
      <c r="E10" s="86" t="n">
        <v>11733.03</v>
      </c>
      <c r="F10" s="86" t="n">
        <v>6434</v>
      </c>
      <c r="G10" s="83" t="n">
        <v>0</v>
      </c>
      <c r="H10" s="83" t="n">
        <f aca="false">F10/E10*100</f>
        <v>54.8366449246273</v>
      </c>
    </row>
    <row r="11" customFormat="false" ht="30" hidden="false" customHeight="true" outlineLevel="0" collapsed="false">
      <c r="A11" s="80" t="n">
        <v>633</v>
      </c>
      <c r="B11" s="81" t="s">
        <v>55</v>
      </c>
      <c r="C11" s="82" t="n">
        <f aca="false">C12</f>
        <v>1725.4</v>
      </c>
      <c r="D11" s="82" t="n">
        <f aca="false">D12</f>
        <v>1592.67</v>
      </c>
      <c r="E11" s="82" t="n">
        <f aca="false">E12</f>
        <v>2190.99</v>
      </c>
      <c r="F11" s="82" t="n">
        <f aca="false">F12+F13</f>
        <v>1031</v>
      </c>
      <c r="G11" s="83" t="n">
        <v>0</v>
      </c>
      <c r="H11" s="83" t="n">
        <f aca="false">F11/E11*100</f>
        <v>47.0563535205546</v>
      </c>
    </row>
    <row r="12" customFormat="false" ht="30" hidden="false" customHeight="true" outlineLevel="0" collapsed="false">
      <c r="A12" s="84" t="n">
        <v>6331</v>
      </c>
      <c r="B12" s="85" t="s">
        <v>56</v>
      </c>
      <c r="C12" s="86" t="n">
        <v>1725.4</v>
      </c>
      <c r="D12" s="86" t="n">
        <v>1592.67</v>
      </c>
      <c r="E12" s="86" t="n">
        <v>2190.99</v>
      </c>
      <c r="F12" s="86" t="n">
        <v>633</v>
      </c>
      <c r="G12" s="83" t="n">
        <v>0</v>
      </c>
      <c r="H12" s="83" t="n">
        <f aca="false">F12/E12*100</f>
        <v>28.8910492517081</v>
      </c>
    </row>
    <row r="13" customFormat="false" ht="30" hidden="false" customHeight="true" outlineLevel="0" collapsed="false">
      <c r="A13" s="84" t="n">
        <v>6332</v>
      </c>
      <c r="B13" s="85" t="s">
        <v>57</v>
      </c>
      <c r="C13" s="86" t="n">
        <v>0</v>
      </c>
      <c r="D13" s="86" t="n">
        <v>0</v>
      </c>
      <c r="E13" s="86" t="n">
        <v>0</v>
      </c>
      <c r="F13" s="86" t="n">
        <v>398</v>
      </c>
      <c r="G13" s="83" t="n">
        <v>0</v>
      </c>
      <c r="H13" s="83" t="e">
        <f aca="false">F13/E13*100</f>
        <v>#DIV/0!</v>
      </c>
    </row>
    <row r="14" s="87" customFormat="true" ht="30" hidden="false" customHeight="true" outlineLevel="0" collapsed="false">
      <c r="A14" s="80" t="n">
        <v>634</v>
      </c>
      <c r="B14" s="81" t="s">
        <v>58</v>
      </c>
      <c r="C14" s="82" t="n">
        <f aca="false">C15</f>
        <v>0</v>
      </c>
      <c r="D14" s="82" t="n">
        <f aca="false">D15</f>
        <v>0</v>
      </c>
      <c r="E14" s="82" t="n">
        <f aca="false">E15</f>
        <v>0</v>
      </c>
      <c r="F14" s="82" t="n">
        <f aca="false">F15</f>
        <v>0</v>
      </c>
      <c r="G14" s="83" t="e">
        <f aca="false">F14/C14*100</f>
        <v>#DIV/0!</v>
      </c>
      <c r="H14" s="83" t="n">
        <v>0</v>
      </c>
    </row>
    <row r="15" customFormat="false" ht="30" hidden="false" customHeight="true" outlineLevel="0" collapsed="false">
      <c r="A15" s="84" t="n">
        <v>6341</v>
      </c>
      <c r="B15" s="85" t="s">
        <v>59</v>
      </c>
      <c r="C15" s="86" t="n">
        <v>0</v>
      </c>
      <c r="D15" s="86" t="n">
        <v>0</v>
      </c>
      <c r="E15" s="86" t="n">
        <v>0</v>
      </c>
      <c r="F15" s="86" t="n">
        <v>0</v>
      </c>
      <c r="G15" s="83" t="e">
        <f aca="false">F15/C15*100</f>
        <v>#DIV/0!</v>
      </c>
      <c r="H15" s="83" t="n">
        <v>0</v>
      </c>
    </row>
    <row r="16" s="87" customFormat="true" ht="30" hidden="false" customHeight="true" outlineLevel="0" collapsed="false">
      <c r="A16" s="80" t="n">
        <v>636</v>
      </c>
      <c r="B16" s="81" t="s">
        <v>60</v>
      </c>
      <c r="C16" s="82" t="n">
        <f aca="false">SUM(C17:C18)</f>
        <v>615423.18</v>
      </c>
      <c r="D16" s="82" t="n">
        <f aca="false">SUM(D17:D18)</f>
        <v>586467.46</v>
      </c>
      <c r="E16" s="82" t="n">
        <f aca="false">SUM(E17:E18)</f>
        <v>586889.02</v>
      </c>
      <c r="F16" s="82" t="n">
        <f aca="false">SUM(F17:F18)</f>
        <v>630674.65</v>
      </c>
      <c r="G16" s="83" t="n">
        <f aca="false">F16/C16*100</f>
        <v>102.478208571864</v>
      </c>
      <c r="H16" s="83" t="n">
        <f aca="false">F16/E16*100</f>
        <v>107.460631994785</v>
      </c>
    </row>
    <row r="17" customFormat="false" ht="30" hidden="false" customHeight="true" outlineLevel="0" collapsed="false">
      <c r="A17" s="84" t="n">
        <v>6361</v>
      </c>
      <c r="B17" s="85" t="s">
        <v>61</v>
      </c>
      <c r="C17" s="86" t="n">
        <v>615214.94</v>
      </c>
      <c r="D17" s="86" t="n">
        <v>586467.46</v>
      </c>
      <c r="E17" s="86" t="n">
        <v>586889.02</v>
      </c>
      <c r="F17" s="86" t="n">
        <v>630674.65</v>
      </c>
      <c r="G17" s="83" t="n">
        <f aca="false">F17/C17*100</f>
        <v>102.512895736895</v>
      </c>
      <c r="H17" s="83" t="n">
        <f aca="false">F17/E17*100</f>
        <v>107.460631994785</v>
      </c>
    </row>
    <row r="18" customFormat="false" ht="30" hidden="false" customHeight="true" outlineLevel="0" collapsed="false">
      <c r="A18" s="84" t="n">
        <v>6362</v>
      </c>
      <c r="B18" s="85" t="s">
        <v>62</v>
      </c>
      <c r="C18" s="86" t="n">
        <v>208.24</v>
      </c>
      <c r="D18" s="86" t="n">
        <v>0</v>
      </c>
      <c r="E18" s="86" t="n">
        <v>0</v>
      </c>
      <c r="F18" s="86" t="n">
        <v>0</v>
      </c>
      <c r="G18" s="83" t="n">
        <f aca="false">F18/C18*100</f>
        <v>0</v>
      </c>
      <c r="H18" s="83" t="e">
        <f aca="false">F18/E18*100</f>
        <v>#DIV/0!</v>
      </c>
    </row>
    <row r="19" s="87" customFormat="true" ht="30" hidden="false" customHeight="true" outlineLevel="0" collapsed="false">
      <c r="A19" s="80" t="n">
        <v>638</v>
      </c>
      <c r="B19" s="81" t="s">
        <v>63</v>
      </c>
      <c r="C19" s="82" t="n">
        <f aca="false">C20</f>
        <v>0</v>
      </c>
      <c r="D19" s="82" t="n">
        <f aca="false">D20</f>
        <v>0</v>
      </c>
      <c r="E19" s="82" t="n">
        <f aca="false">E20</f>
        <v>0</v>
      </c>
      <c r="F19" s="82" t="n">
        <f aca="false">F20</f>
        <v>0</v>
      </c>
      <c r="G19" s="83" t="n">
        <v>0</v>
      </c>
      <c r="H19" s="83" t="n">
        <v>0</v>
      </c>
    </row>
    <row r="20" customFormat="false" ht="30" hidden="false" customHeight="true" outlineLevel="0" collapsed="false">
      <c r="A20" s="84" t="n">
        <v>6381</v>
      </c>
      <c r="B20" s="85" t="s">
        <v>64</v>
      </c>
      <c r="C20" s="86" t="n">
        <v>0</v>
      </c>
      <c r="D20" s="86" t="n">
        <v>0</v>
      </c>
      <c r="E20" s="86" t="n">
        <v>0</v>
      </c>
      <c r="F20" s="86" t="n">
        <v>0</v>
      </c>
      <c r="G20" s="83" t="n">
        <v>0</v>
      </c>
      <c r="H20" s="83" t="n">
        <v>0</v>
      </c>
    </row>
    <row r="21" customFormat="false" ht="30" hidden="false" customHeight="true" outlineLevel="0" collapsed="false">
      <c r="A21" s="80" t="n">
        <v>639</v>
      </c>
      <c r="B21" s="81" t="s">
        <v>65</v>
      </c>
      <c r="C21" s="82" t="n">
        <f aca="false">C22</f>
        <v>26.54</v>
      </c>
      <c r="D21" s="82" t="n">
        <f aca="false">D22</f>
        <v>0</v>
      </c>
      <c r="E21" s="82" t="n">
        <f aca="false">E22</f>
        <v>0</v>
      </c>
      <c r="F21" s="82" t="n">
        <f aca="false">F22</f>
        <v>0</v>
      </c>
      <c r="G21" s="83" t="n">
        <v>0</v>
      </c>
      <c r="H21" s="83" t="n">
        <v>0</v>
      </c>
    </row>
    <row r="22" customFormat="false" ht="30" hidden="false" customHeight="true" outlineLevel="0" collapsed="false">
      <c r="A22" s="84" t="n">
        <v>6391</v>
      </c>
      <c r="B22" s="85" t="s">
        <v>66</v>
      </c>
      <c r="C22" s="86" t="n">
        <v>26.54</v>
      </c>
      <c r="D22" s="86" t="n">
        <v>0</v>
      </c>
      <c r="E22" s="86" t="n">
        <v>0</v>
      </c>
      <c r="F22" s="86" t="n">
        <v>0</v>
      </c>
      <c r="G22" s="83" t="n">
        <v>0</v>
      </c>
      <c r="H22" s="83" t="n">
        <v>0</v>
      </c>
    </row>
    <row r="23" customFormat="false" ht="30" hidden="false" customHeight="true" outlineLevel="0" collapsed="false">
      <c r="A23" s="80" t="n">
        <v>64</v>
      </c>
      <c r="B23" s="81" t="s">
        <v>67</v>
      </c>
      <c r="C23" s="82" t="n">
        <f aca="false">SUM(C24,C26)</f>
        <v>0</v>
      </c>
      <c r="D23" s="82" t="n">
        <f aca="false">SUM(D24,D26)</f>
        <v>0</v>
      </c>
      <c r="E23" s="82" t="n">
        <f aca="false">SUM(E24,E26)</f>
        <v>0</v>
      </c>
      <c r="F23" s="82" t="n">
        <f aca="false">SUM(F24,F26)</f>
        <v>1.51</v>
      </c>
      <c r="G23" s="83" t="e">
        <f aca="false">F23/C23*100</f>
        <v>#DIV/0!</v>
      </c>
      <c r="H23" s="83" t="n">
        <v>0</v>
      </c>
    </row>
    <row r="24" s="87" customFormat="true" ht="30" hidden="false" customHeight="true" outlineLevel="0" collapsed="false">
      <c r="A24" s="80" t="n">
        <v>641</v>
      </c>
      <c r="B24" s="81" t="s">
        <v>68</v>
      </c>
      <c r="C24" s="82" t="n">
        <f aca="false">C25</f>
        <v>0</v>
      </c>
      <c r="D24" s="82" t="n">
        <f aca="false">D25</f>
        <v>0</v>
      </c>
      <c r="E24" s="82" t="n">
        <f aca="false">E25</f>
        <v>0</v>
      </c>
      <c r="F24" s="82" t="n">
        <f aca="false">F25</f>
        <v>1.51</v>
      </c>
      <c r="G24" s="83" t="n">
        <v>0</v>
      </c>
      <c r="H24" s="83" t="n">
        <v>0</v>
      </c>
    </row>
    <row r="25" customFormat="false" ht="30" hidden="false" customHeight="true" outlineLevel="0" collapsed="false">
      <c r="A25" s="84" t="n">
        <v>6413</v>
      </c>
      <c r="B25" s="85" t="s">
        <v>69</v>
      </c>
      <c r="C25" s="86" t="n">
        <v>0</v>
      </c>
      <c r="D25" s="86" t="n">
        <v>0</v>
      </c>
      <c r="E25" s="86" t="n">
        <v>0</v>
      </c>
      <c r="F25" s="86" t="n">
        <v>1.51</v>
      </c>
      <c r="G25" s="83" t="n">
        <v>0</v>
      </c>
      <c r="H25" s="83" t="n">
        <v>0</v>
      </c>
    </row>
    <row r="26" s="87" customFormat="true" ht="30" hidden="false" customHeight="true" outlineLevel="0" collapsed="false">
      <c r="A26" s="80" t="n">
        <v>642</v>
      </c>
      <c r="B26" s="81" t="s">
        <v>70</v>
      </c>
      <c r="C26" s="82" t="n">
        <f aca="false">C27</f>
        <v>0</v>
      </c>
      <c r="D26" s="82" t="n">
        <f aca="false">D27</f>
        <v>0</v>
      </c>
      <c r="E26" s="82" t="n">
        <f aca="false">E27</f>
        <v>0</v>
      </c>
      <c r="F26" s="82" t="n">
        <f aca="false">F27</f>
        <v>0</v>
      </c>
      <c r="G26" s="83" t="e">
        <f aca="false">F26/C26*100</f>
        <v>#DIV/0!</v>
      </c>
      <c r="H26" s="83" t="n">
        <v>0</v>
      </c>
    </row>
    <row r="27" customFormat="false" ht="30" hidden="false" customHeight="true" outlineLevel="0" collapsed="false">
      <c r="A27" s="84" t="n">
        <v>6422</v>
      </c>
      <c r="B27" s="85" t="s">
        <v>71</v>
      </c>
      <c r="C27" s="86" t="n">
        <v>0</v>
      </c>
      <c r="D27" s="86" t="n">
        <v>0</v>
      </c>
      <c r="E27" s="86" t="n">
        <v>0</v>
      </c>
      <c r="F27" s="86" t="n">
        <v>0</v>
      </c>
      <c r="G27" s="83" t="e">
        <f aca="false">F27/C27*100</f>
        <v>#DIV/0!</v>
      </c>
      <c r="H27" s="83" t="n">
        <v>0</v>
      </c>
    </row>
    <row r="28" s="87" customFormat="true" ht="30" hidden="false" customHeight="true" outlineLevel="0" collapsed="false">
      <c r="A28" s="80" t="n">
        <v>65</v>
      </c>
      <c r="B28" s="81" t="s">
        <v>72</v>
      </c>
      <c r="C28" s="82" t="n">
        <f aca="false">C29</f>
        <v>3888.57</v>
      </c>
      <c r="D28" s="82" t="n">
        <f aca="false">D29</f>
        <v>862.42</v>
      </c>
      <c r="E28" s="82" t="n">
        <f aca="false">E29</f>
        <v>23787.57</v>
      </c>
      <c r="F28" s="82" t="n">
        <f aca="false">F29</f>
        <v>16193.91</v>
      </c>
      <c r="G28" s="83" t="n">
        <f aca="false">F28/C28*100</f>
        <v>416.448977387574</v>
      </c>
      <c r="H28" s="83" t="n">
        <f aca="false">F28/E28*100</f>
        <v>68.0771932568144</v>
      </c>
    </row>
    <row r="29" s="88" customFormat="true" ht="30" hidden="false" customHeight="true" outlineLevel="0" collapsed="false">
      <c r="A29" s="80" t="n">
        <v>652</v>
      </c>
      <c r="B29" s="81" t="s">
        <v>73</v>
      </c>
      <c r="C29" s="82" t="n">
        <f aca="false">C30</f>
        <v>3888.57</v>
      </c>
      <c r="D29" s="82" t="n">
        <f aca="false">D30</f>
        <v>862.42</v>
      </c>
      <c r="E29" s="82" t="n">
        <f aca="false">E30</f>
        <v>23787.57</v>
      </c>
      <c r="F29" s="82" t="n">
        <f aca="false">F30</f>
        <v>16193.91</v>
      </c>
      <c r="G29" s="83" t="n">
        <f aca="false">F29/C29*100</f>
        <v>416.448977387574</v>
      </c>
      <c r="H29" s="83" t="n">
        <f aca="false">F29/E29*100</f>
        <v>68.0771932568144</v>
      </c>
    </row>
    <row r="30" s="87" customFormat="true" ht="30" hidden="false" customHeight="true" outlineLevel="0" collapsed="false">
      <c r="A30" s="84" t="n">
        <v>6526</v>
      </c>
      <c r="B30" s="85" t="s">
        <v>74</v>
      </c>
      <c r="C30" s="86" t="n">
        <v>3888.57</v>
      </c>
      <c r="D30" s="86" t="n">
        <v>862.42</v>
      </c>
      <c r="E30" s="86" t="n">
        <v>23787.57</v>
      </c>
      <c r="F30" s="86" t="n">
        <v>16193.91</v>
      </c>
      <c r="G30" s="83" t="n">
        <f aca="false">F30/C30*100</f>
        <v>416.448977387574</v>
      </c>
      <c r="H30" s="83" t="n">
        <f aca="false">F30/E30*100</f>
        <v>68.0771932568144</v>
      </c>
    </row>
    <row r="31" customFormat="false" ht="30" hidden="false" customHeight="true" outlineLevel="0" collapsed="false">
      <c r="A31" s="80" t="n">
        <v>66</v>
      </c>
      <c r="B31" s="81" t="s">
        <v>75</v>
      </c>
      <c r="C31" s="82" t="n">
        <f aca="false">SUM(C32,C34)</f>
        <v>17980.91</v>
      </c>
      <c r="D31" s="82" t="n">
        <f aca="false">SUM(D32,D34)</f>
        <v>11003</v>
      </c>
      <c r="E31" s="82" t="n">
        <f aca="false">SUM(E32,E34)</f>
        <v>16805.72</v>
      </c>
      <c r="F31" s="82" t="n">
        <f aca="false">SUM(F32,F34)</f>
        <v>18406.02</v>
      </c>
      <c r="G31" s="83" t="n">
        <f aca="false">F31/C31*100</f>
        <v>102.364229619079</v>
      </c>
      <c r="H31" s="83" t="n">
        <f aca="false">F31/E31*100</f>
        <v>109.522353103586</v>
      </c>
    </row>
    <row r="32" s="87" customFormat="true" ht="30" hidden="false" customHeight="true" outlineLevel="0" collapsed="false">
      <c r="A32" s="80" t="n">
        <v>661</v>
      </c>
      <c r="B32" s="81" t="s">
        <v>76</v>
      </c>
      <c r="C32" s="82" t="n">
        <f aca="false">C33</f>
        <v>15910.43</v>
      </c>
      <c r="D32" s="82" t="n">
        <f aca="false">D33</f>
        <v>11003</v>
      </c>
      <c r="E32" s="82" t="n">
        <f aca="false">E33</f>
        <v>15222.72</v>
      </c>
      <c r="F32" s="82" t="n">
        <f aca="false">F33</f>
        <v>16956.02</v>
      </c>
      <c r="G32" s="83" t="n">
        <f aca="false">F32/C32*100</f>
        <v>106.571726848363</v>
      </c>
      <c r="H32" s="83" t="n">
        <f aca="false">F32/E32*100</f>
        <v>111.386269996426</v>
      </c>
    </row>
    <row r="33" customFormat="false" ht="30" hidden="false" customHeight="true" outlineLevel="0" collapsed="false">
      <c r="A33" s="84" t="n">
        <v>6615</v>
      </c>
      <c r="B33" s="85" t="s">
        <v>77</v>
      </c>
      <c r="C33" s="86" t="n">
        <v>15910.43</v>
      </c>
      <c r="D33" s="86" t="n">
        <v>11003</v>
      </c>
      <c r="E33" s="86" t="n">
        <v>15222.72</v>
      </c>
      <c r="F33" s="86" t="n">
        <v>16956.02</v>
      </c>
      <c r="G33" s="83" t="n">
        <f aca="false">F33/C33*100</f>
        <v>106.571726848363</v>
      </c>
      <c r="H33" s="83" t="n">
        <f aca="false">F33/E33*100</f>
        <v>111.386269996426</v>
      </c>
    </row>
    <row r="34" s="87" customFormat="true" ht="30" hidden="false" customHeight="true" outlineLevel="0" collapsed="false">
      <c r="A34" s="80" t="n">
        <v>663</v>
      </c>
      <c r="B34" s="81" t="s">
        <v>78</v>
      </c>
      <c r="C34" s="82" t="n">
        <f aca="false">C35</f>
        <v>2070.48</v>
      </c>
      <c r="D34" s="82" t="n">
        <f aca="false">D35</f>
        <v>0</v>
      </c>
      <c r="E34" s="82" t="n">
        <f aca="false">E35</f>
        <v>1583</v>
      </c>
      <c r="F34" s="82" t="n">
        <f aca="false">F35</f>
        <v>1450</v>
      </c>
      <c r="G34" s="83" t="n">
        <v>0</v>
      </c>
      <c r="H34" s="83" t="n">
        <f aca="false">F34/E34*100</f>
        <v>91.5982312065698</v>
      </c>
    </row>
    <row r="35" customFormat="false" ht="30" hidden="false" customHeight="true" outlineLevel="0" collapsed="false">
      <c r="A35" s="84" t="n">
        <v>6631</v>
      </c>
      <c r="B35" s="85" t="s">
        <v>79</v>
      </c>
      <c r="C35" s="86" t="n">
        <v>2070.48</v>
      </c>
      <c r="D35" s="86" t="n">
        <v>0</v>
      </c>
      <c r="E35" s="86" t="n">
        <v>1583</v>
      </c>
      <c r="F35" s="86" t="n">
        <v>1450</v>
      </c>
      <c r="G35" s="83" t="n">
        <v>0</v>
      </c>
      <c r="H35" s="83" t="n">
        <f aca="false">F35/E35*100</f>
        <v>91.5982312065698</v>
      </c>
    </row>
    <row r="36" customFormat="false" ht="30" hidden="false" customHeight="true" outlineLevel="0" collapsed="false">
      <c r="A36" s="80" t="n">
        <v>67</v>
      </c>
      <c r="B36" s="81" t="s">
        <v>80</v>
      </c>
      <c r="C36" s="82" t="n">
        <f aca="false">C37</f>
        <v>132530.97</v>
      </c>
      <c r="D36" s="82" t="n">
        <f aca="false">D37</f>
        <v>191364.69</v>
      </c>
      <c r="E36" s="82" t="n">
        <f aca="false">E37</f>
        <v>133094.06</v>
      </c>
      <c r="F36" s="82" t="n">
        <f aca="false">F37</f>
        <v>126682.69</v>
      </c>
      <c r="G36" s="83" t="n">
        <f aca="false">F36/C36*100</f>
        <v>95.5872351949133</v>
      </c>
      <c r="H36" s="83" t="n">
        <f aca="false">F36/E36*100</f>
        <v>95.1828278437069</v>
      </c>
    </row>
    <row r="37" customFormat="false" ht="30" hidden="false" customHeight="true" outlineLevel="0" collapsed="false">
      <c r="A37" s="80" t="n">
        <v>671</v>
      </c>
      <c r="B37" s="81" t="s">
        <v>81</v>
      </c>
      <c r="C37" s="82" t="n">
        <f aca="false">SUM(C38:C39)</f>
        <v>132530.97</v>
      </c>
      <c r="D37" s="82" t="n">
        <f aca="false">SUM(D38:D39)</f>
        <v>191364.69</v>
      </c>
      <c r="E37" s="82" t="n">
        <f aca="false">SUM(E38:E39)</f>
        <v>133094.06</v>
      </c>
      <c r="F37" s="82" t="n">
        <f aca="false">SUM(F38:F39)</f>
        <v>126682.69</v>
      </c>
      <c r="G37" s="83" t="n">
        <f aca="false">F37/C37*100</f>
        <v>95.5872351949133</v>
      </c>
      <c r="H37" s="83" t="n">
        <f aca="false">F37/E37*100</f>
        <v>95.1828278437069</v>
      </c>
    </row>
    <row r="38" customFormat="false" ht="30" hidden="false" customHeight="true" outlineLevel="0" collapsed="false">
      <c r="A38" s="84" t="n">
        <v>6711</v>
      </c>
      <c r="B38" s="85" t="s">
        <v>82</v>
      </c>
      <c r="C38" s="86" t="n">
        <v>132000.08</v>
      </c>
      <c r="D38" s="86" t="n">
        <v>191034.69</v>
      </c>
      <c r="E38" s="86" t="n">
        <v>132764.06</v>
      </c>
      <c r="F38" s="86" t="n">
        <v>126682.69</v>
      </c>
      <c r="G38" s="83" t="n">
        <f aca="false">F38/C38*100</f>
        <v>95.9716766838323</v>
      </c>
      <c r="H38" s="83" t="n">
        <f aca="false">F38/E38*100</f>
        <v>95.4194154652999</v>
      </c>
    </row>
    <row r="39" customFormat="false" ht="37.5" hidden="false" customHeight="true" outlineLevel="0" collapsed="false">
      <c r="A39" s="84" t="n">
        <v>6712</v>
      </c>
      <c r="B39" s="89" t="s">
        <v>83</v>
      </c>
      <c r="C39" s="86" t="n">
        <v>530.89</v>
      </c>
      <c r="D39" s="86" t="n">
        <v>330</v>
      </c>
      <c r="E39" s="86" t="n">
        <v>330</v>
      </c>
      <c r="F39" s="86" t="n">
        <v>0</v>
      </c>
      <c r="G39" s="83" t="n">
        <v>0</v>
      </c>
      <c r="H39" s="83" t="n">
        <f aca="false">F39/E39*100</f>
        <v>0</v>
      </c>
    </row>
    <row r="40" s="87" customFormat="true" ht="30" hidden="false" customHeight="true" outlineLevel="0" collapsed="false">
      <c r="A40" s="90" t="n">
        <v>7</v>
      </c>
      <c r="B40" s="91" t="s">
        <v>84</v>
      </c>
      <c r="C40" s="92" t="n">
        <f aca="false">SUM(C41,C43)</f>
        <v>0</v>
      </c>
      <c r="D40" s="92" t="n">
        <f aca="false">SUM(D41,D43)</f>
        <v>0</v>
      </c>
      <c r="E40" s="92" t="n">
        <f aca="false">SUM(E41,E43)</f>
        <v>0</v>
      </c>
      <c r="F40" s="92" t="n">
        <f aca="false">SUM(F41,F43)</f>
        <v>0</v>
      </c>
      <c r="G40" s="79" t="n">
        <v>0</v>
      </c>
      <c r="H40" s="79" t="n">
        <v>0</v>
      </c>
    </row>
    <row r="41" s="87" customFormat="true" ht="30" hidden="false" customHeight="true" outlineLevel="0" collapsed="false">
      <c r="A41" s="93" t="n">
        <v>71</v>
      </c>
      <c r="B41" s="94" t="s">
        <v>85</v>
      </c>
      <c r="C41" s="95" t="n">
        <f aca="false">C42</f>
        <v>0</v>
      </c>
      <c r="D41" s="95" t="n">
        <f aca="false">D42</f>
        <v>0</v>
      </c>
      <c r="E41" s="95" t="n">
        <f aca="false">E42</f>
        <v>0</v>
      </c>
      <c r="F41" s="95" t="n">
        <f aca="false">F42</f>
        <v>0</v>
      </c>
      <c r="G41" s="83" t="n">
        <v>0</v>
      </c>
      <c r="H41" s="83" t="n">
        <v>0</v>
      </c>
    </row>
    <row r="42" customFormat="false" ht="30" hidden="false" customHeight="true" outlineLevel="0" collapsed="false">
      <c r="A42" s="96" t="n">
        <v>711</v>
      </c>
      <c r="B42" s="97" t="s">
        <v>86</v>
      </c>
      <c r="C42" s="98" t="n">
        <v>0</v>
      </c>
      <c r="D42" s="86" t="n">
        <v>0</v>
      </c>
      <c r="E42" s="86" t="n">
        <v>0</v>
      </c>
      <c r="F42" s="86" t="n">
        <v>0</v>
      </c>
      <c r="G42" s="83" t="n">
        <v>0</v>
      </c>
      <c r="H42" s="83" t="n">
        <v>0</v>
      </c>
    </row>
    <row r="43" s="87" customFormat="true" ht="30" hidden="false" customHeight="true" outlineLevel="0" collapsed="false">
      <c r="A43" s="93" t="n">
        <v>72</v>
      </c>
      <c r="B43" s="94" t="s">
        <v>87</v>
      </c>
      <c r="C43" s="95" t="n">
        <f aca="false">SUM(C44:C46)</f>
        <v>0</v>
      </c>
      <c r="D43" s="95" t="n">
        <f aca="false">SUM(D44:D46)</f>
        <v>0</v>
      </c>
      <c r="E43" s="95" t="n">
        <f aca="false">SUM(E44:E46)</f>
        <v>0</v>
      </c>
      <c r="F43" s="95" t="n">
        <f aca="false">SUM(F44:F46)</f>
        <v>0</v>
      </c>
      <c r="G43" s="83" t="n">
        <v>0</v>
      </c>
      <c r="H43" s="83" t="n">
        <v>0</v>
      </c>
    </row>
    <row r="44" customFormat="false" ht="30" hidden="false" customHeight="true" outlineLevel="0" collapsed="false">
      <c r="A44" s="96" t="n">
        <v>721</v>
      </c>
      <c r="B44" s="97" t="s">
        <v>88</v>
      </c>
      <c r="C44" s="98" t="n">
        <v>0</v>
      </c>
      <c r="D44" s="86" t="n">
        <v>0</v>
      </c>
      <c r="E44" s="86" t="n">
        <v>0</v>
      </c>
      <c r="F44" s="86" t="n">
        <v>0</v>
      </c>
      <c r="G44" s="83" t="n">
        <v>0</v>
      </c>
      <c r="H44" s="83" t="n">
        <v>0</v>
      </c>
    </row>
    <row r="45" customFormat="false" ht="30" hidden="false" customHeight="true" outlineLevel="0" collapsed="false">
      <c r="A45" s="96" t="n">
        <v>722</v>
      </c>
      <c r="B45" s="97" t="s">
        <v>89</v>
      </c>
      <c r="C45" s="98" t="n">
        <v>0</v>
      </c>
      <c r="D45" s="86" t="n">
        <v>0</v>
      </c>
      <c r="E45" s="86" t="n">
        <v>0</v>
      </c>
      <c r="F45" s="86" t="n">
        <v>0</v>
      </c>
      <c r="G45" s="83" t="n">
        <v>0</v>
      </c>
      <c r="H45" s="83" t="n">
        <v>0</v>
      </c>
    </row>
    <row r="46" customFormat="false" ht="30" hidden="false" customHeight="true" outlineLevel="0" collapsed="false">
      <c r="A46" s="99" t="n">
        <v>723</v>
      </c>
      <c r="B46" s="97" t="s">
        <v>90</v>
      </c>
      <c r="C46" s="86" t="n">
        <v>0</v>
      </c>
      <c r="D46" s="86" t="n">
        <v>0</v>
      </c>
      <c r="E46" s="86" t="n">
        <v>0</v>
      </c>
      <c r="F46" s="86" t="n">
        <v>0</v>
      </c>
      <c r="G46" s="83" t="n">
        <v>0</v>
      </c>
      <c r="H46" s="83" t="n">
        <v>0</v>
      </c>
    </row>
    <row r="47" s="87" customFormat="true" ht="30" hidden="false" customHeight="true" outlineLevel="0" collapsed="false">
      <c r="A47" s="100" t="n">
        <v>8</v>
      </c>
      <c r="B47" s="91" t="s">
        <v>91</v>
      </c>
      <c r="C47" s="78" t="n">
        <f aca="false">SUM(C48,C50,C52)</f>
        <v>0</v>
      </c>
      <c r="D47" s="78" t="n">
        <f aca="false">SUM(D48,D50,D52)</f>
        <v>0</v>
      </c>
      <c r="E47" s="78" t="n">
        <f aca="false">SUM(E48,E50,E52)</f>
        <v>0</v>
      </c>
      <c r="F47" s="78" t="n">
        <f aca="false">SUM(F48,F50,F52)</f>
        <v>0</v>
      </c>
      <c r="G47" s="79" t="n">
        <v>0</v>
      </c>
      <c r="H47" s="79" t="n">
        <v>0</v>
      </c>
    </row>
    <row r="48" s="87" customFormat="true" ht="30" hidden="false" customHeight="true" outlineLevel="0" collapsed="false">
      <c r="A48" s="101" t="n">
        <v>81</v>
      </c>
      <c r="B48" s="94" t="s">
        <v>92</v>
      </c>
      <c r="C48" s="82" t="n">
        <f aca="false">SUM(C49:C49)</f>
        <v>0</v>
      </c>
      <c r="D48" s="82" t="n">
        <f aca="false">SUM(D49:D49)</f>
        <v>0</v>
      </c>
      <c r="E48" s="82" t="n">
        <f aca="false">SUM(E49:E49)</f>
        <v>0</v>
      </c>
      <c r="F48" s="82" t="n">
        <f aca="false">SUM(F49:F49)</f>
        <v>0</v>
      </c>
      <c r="G48" s="83" t="n">
        <v>0</v>
      </c>
      <c r="H48" s="83" t="n">
        <v>0</v>
      </c>
    </row>
    <row r="49" customFormat="false" ht="30" hidden="false" customHeight="true" outlineLevel="0" collapsed="false">
      <c r="A49" s="102" t="n">
        <v>818</v>
      </c>
      <c r="B49" s="97" t="s">
        <v>93</v>
      </c>
      <c r="C49" s="86" t="n">
        <v>0</v>
      </c>
      <c r="D49" s="86" t="n">
        <v>0</v>
      </c>
      <c r="E49" s="86" t="n">
        <v>0</v>
      </c>
      <c r="F49" s="86" t="n">
        <v>0</v>
      </c>
      <c r="G49" s="83" t="n">
        <v>0</v>
      </c>
      <c r="H49" s="83" t="n">
        <v>0</v>
      </c>
    </row>
    <row r="50" s="87" customFormat="true" ht="30" hidden="false" customHeight="true" outlineLevel="0" collapsed="false">
      <c r="A50" s="101" t="n">
        <v>83</v>
      </c>
      <c r="B50" s="94" t="s">
        <v>94</v>
      </c>
      <c r="C50" s="82" t="n">
        <f aca="false">C51</f>
        <v>0</v>
      </c>
      <c r="D50" s="82" t="n">
        <f aca="false">D51</f>
        <v>0</v>
      </c>
      <c r="E50" s="82" t="n">
        <f aca="false">E51</f>
        <v>0</v>
      </c>
      <c r="F50" s="82" t="n">
        <v>0</v>
      </c>
      <c r="G50" s="83" t="n">
        <v>0</v>
      </c>
      <c r="H50" s="83" t="n">
        <v>0</v>
      </c>
    </row>
    <row r="51" customFormat="false" ht="30" hidden="false" customHeight="true" outlineLevel="0" collapsed="false">
      <c r="A51" s="102" t="n">
        <v>832</v>
      </c>
      <c r="B51" s="97" t="s">
        <v>95</v>
      </c>
      <c r="C51" s="86" t="n">
        <v>0</v>
      </c>
      <c r="D51" s="86" t="n">
        <v>0</v>
      </c>
      <c r="E51" s="86" t="n">
        <v>0</v>
      </c>
      <c r="F51" s="86" t="n">
        <v>0</v>
      </c>
      <c r="G51" s="83" t="n">
        <v>0</v>
      </c>
      <c r="H51" s="83" t="n">
        <v>0</v>
      </c>
    </row>
    <row r="52" s="87" customFormat="true" ht="30" hidden="false" customHeight="true" outlineLevel="0" collapsed="false">
      <c r="A52" s="101" t="n">
        <v>84</v>
      </c>
      <c r="B52" s="94" t="s">
        <v>96</v>
      </c>
      <c r="C52" s="82" t="n">
        <f aca="false">SUM(C53:C53)</f>
        <v>0</v>
      </c>
      <c r="D52" s="82" t="n">
        <f aca="false">SUM(D53:D53)</f>
        <v>0</v>
      </c>
      <c r="E52" s="82" t="n">
        <f aca="false">SUM(E53:E53)</f>
        <v>0</v>
      </c>
      <c r="F52" s="82" t="n">
        <v>0</v>
      </c>
      <c r="G52" s="83" t="n">
        <v>0</v>
      </c>
      <c r="H52" s="83" t="n">
        <v>0</v>
      </c>
    </row>
    <row r="53" customFormat="false" ht="30" hidden="false" customHeight="true" outlineLevel="0" collapsed="false">
      <c r="A53" s="102" t="n">
        <v>844</v>
      </c>
      <c r="B53" s="97" t="s">
        <v>97</v>
      </c>
      <c r="C53" s="86" t="n">
        <v>0</v>
      </c>
      <c r="D53" s="86" t="n">
        <v>0</v>
      </c>
      <c r="E53" s="86" t="n">
        <v>0</v>
      </c>
      <c r="F53" s="86" t="n">
        <v>0</v>
      </c>
      <c r="G53" s="83" t="n">
        <v>0</v>
      </c>
      <c r="H53" s="83" t="n">
        <v>0</v>
      </c>
    </row>
    <row r="54" customFormat="false" ht="30" hidden="false" customHeight="true" outlineLevel="0" collapsed="false">
      <c r="A54" s="103" t="s">
        <v>98</v>
      </c>
      <c r="B54" s="104"/>
      <c r="C54" s="105" t="n">
        <f aca="false">SUM(C7,C40,C47)</f>
        <v>772673.58</v>
      </c>
      <c r="D54" s="105" t="n">
        <f aca="false">SUM(D7,D40,D47)</f>
        <v>791290.24</v>
      </c>
      <c r="E54" s="105" t="n">
        <f aca="false">SUM(E7,E40,E47)</f>
        <v>774500.39</v>
      </c>
      <c r="F54" s="105" t="n">
        <f aca="false">SUM(F7,F40,F47)</f>
        <v>799423.78</v>
      </c>
      <c r="G54" s="106" t="n">
        <f aca="false">F54/C54*100</f>
        <v>103.462031146451</v>
      </c>
      <c r="H54" s="106" t="n">
        <f aca="false">F54/E54*100</f>
        <v>103.217995797265</v>
      </c>
    </row>
    <row r="55" customFormat="false" ht="40.5" hidden="false" customHeight="true" outlineLevel="0" collapsed="false">
      <c r="A55" s="107" t="s">
        <v>99</v>
      </c>
      <c r="B55" s="108" t="s">
        <v>46</v>
      </c>
      <c r="C55" s="109" t="s">
        <v>100</v>
      </c>
      <c r="D55" s="110" t="s">
        <v>48</v>
      </c>
      <c r="E55" s="110" t="s">
        <v>101</v>
      </c>
      <c r="F55" s="109" t="s">
        <v>102</v>
      </c>
      <c r="G55" s="110" t="s">
        <v>14</v>
      </c>
      <c r="H55" s="110" t="s">
        <v>14</v>
      </c>
    </row>
    <row r="56" s="113" customFormat="true" ht="14.25" hidden="false" customHeight="true" outlineLevel="0" collapsed="false">
      <c r="A56" s="111" t="n">
        <v>1</v>
      </c>
      <c r="B56" s="111"/>
      <c r="C56" s="111" t="n">
        <v>5</v>
      </c>
      <c r="D56" s="111" t="n">
        <v>3</v>
      </c>
      <c r="E56" s="111" t="n">
        <v>4</v>
      </c>
      <c r="F56" s="111" t="n">
        <v>5</v>
      </c>
      <c r="G56" s="111" t="s">
        <v>15</v>
      </c>
      <c r="H56" s="112" t="s">
        <v>16</v>
      </c>
    </row>
    <row r="57" s="117" customFormat="true" ht="44.25" hidden="false" customHeight="true" outlineLevel="0" collapsed="false">
      <c r="A57" s="76" t="n">
        <v>3</v>
      </c>
      <c r="B57" s="114" t="s">
        <v>103</v>
      </c>
      <c r="C57" s="115" t="n">
        <f aca="false">SUM(C58,C70,C77,C80,C110,C113,C118,C121)</f>
        <v>766794.92</v>
      </c>
      <c r="D57" s="115" t="n">
        <f aca="false">SUM(D58,D70,D77,D80,D110,D113,D118,D121)</f>
        <v>785253.17</v>
      </c>
      <c r="E57" s="115" t="n">
        <f aca="false">SUM(E58,E70,E77,E80,E110,E113,E118,E121)</f>
        <v>772381.24</v>
      </c>
      <c r="F57" s="115" t="n">
        <f aca="false">SUM(F58,F70,F77,F80,F110,F113,F118,F121)</f>
        <v>802208.1</v>
      </c>
      <c r="G57" s="116" t="n">
        <f aca="false">F57/C57*100</f>
        <v>104.6183378471</v>
      </c>
      <c r="H57" s="79" t="n">
        <f aca="false">F57/E57*100</f>
        <v>103.861675873951</v>
      </c>
    </row>
    <row r="58" s="113" customFormat="true" ht="27.75" hidden="false" customHeight="true" outlineLevel="0" collapsed="false">
      <c r="A58" s="80" t="n">
        <v>31</v>
      </c>
      <c r="B58" s="118" t="s">
        <v>104</v>
      </c>
      <c r="C58" s="119" t="n">
        <f aca="false">SUM(C59,C64,C66)</f>
        <v>599854.92</v>
      </c>
      <c r="D58" s="119" t="n">
        <f aca="false">SUM(D59,D64,D66)</f>
        <v>576049.91</v>
      </c>
      <c r="E58" s="119" t="n">
        <f aca="false">SUM(E59,E64,E66)</f>
        <v>578919.11</v>
      </c>
      <c r="F58" s="119" t="n">
        <f aca="false">SUM(F59,F64,F66)</f>
        <v>630804.65</v>
      </c>
      <c r="G58" s="120" t="n">
        <f aca="false">F58/C58*100</f>
        <v>105.159535909116</v>
      </c>
      <c r="H58" s="83" t="n">
        <f aca="false">F58/E58*100</f>
        <v>108.962485277088</v>
      </c>
    </row>
    <row r="59" s="113" customFormat="true" ht="24.75" hidden="false" customHeight="true" outlineLevel="0" collapsed="false">
      <c r="A59" s="80" t="n">
        <v>311</v>
      </c>
      <c r="B59" s="118" t="s">
        <v>105</v>
      </c>
      <c r="C59" s="119" t="n">
        <f aca="false">SUM(C60:C63)</f>
        <v>494250.36</v>
      </c>
      <c r="D59" s="119" t="n">
        <f aca="false">SUM(D60:D63)</f>
        <v>477938.29</v>
      </c>
      <c r="E59" s="119" t="n">
        <f aca="false">SUM(E60:E63)</f>
        <v>479886.12</v>
      </c>
      <c r="F59" s="119" t="n">
        <f aca="false">SUM(F60:F63)</f>
        <v>521153.15</v>
      </c>
      <c r="G59" s="120" t="n">
        <f aca="false">F59/C59*100</f>
        <v>105.443150309491</v>
      </c>
      <c r="H59" s="83" t="n">
        <f aca="false">F59/E59*100</f>
        <v>108.599338109633</v>
      </c>
    </row>
    <row r="60" s="113" customFormat="true" ht="20.25" hidden="false" customHeight="true" outlineLevel="0" collapsed="false">
      <c r="A60" s="84" t="n">
        <v>3111</v>
      </c>
      <c r="B60" s="85" t="s">
        <v>106</v>
      </c>
      <c r="C60" s="121" t="n">
        <v>466654.52</v>
      </c>
      <c r="D60" s="121" t="n">
        <v>454575.13</v>
      </c>
      <c r="E60" s="121" t="n">
        <v>456522.96</v>
      </c>
      <c r="F60" s="121" t="n">
        <v>508639.98</v>
      </c>
      <c r="G60" s="120" t="n">
        <f aca="false">F60/C60*100</f>
        <v>108.997118467855</v>
      </c>
      <c r="H60" s="83" t="n">
        <f aca="false">F60/E60*100</f>
        <v>111.416078613001</v>
      </c>
    </row>
    <row r="61" s="113" customFormat="true" ht="20.25" hidden="false" customHeight="true" outlineLevel="0" collapsed="false">
      <c r="A61" s="84" t="n">
        <v>3111</v>
      </c>
      <c r="B61" s="85" t="s">
        <v>107</v>
      </c>
      <c r="C61" s="121" t="n">
        <v>13001.5</v>
      </c>
      <c r="D61" s="121" t="n">
        <v>8763.16</v>
      </c>
      <c r="E61" s="121" t="n">
        <v>8763.16</v>
      </c>
      <c r="F61" s="121" t="n">
        <v>0</v>
      </c>
      <c r="G61" s="120"/>
      <c r="H61" s="83" t="n">
        <f aca="false">F61/E61*100</f>
        <v>0</v>
      </c>
    </row>
    <row r="62" s="113" customFormat="true" ht="20.25" hidden="false" customHeight="true" outlineLevel="0" collapsed="false">
      <c r="A62" s="84" t="n">
        <v>3113</v>
      </c>
      <c r="B62" s="85" t="s">
        <v>108</v>
      </c>
      <c r="C62" s="121" t="n">
        <v>14594.34</v>
      </c>
      <c r="D62" s="121" t="n">
        <v>14600</v>
      </c>
      <c r="E62" s="121" t="n">
        <v>14600</v>
      </c>
      <c r="F62" s="121" t="n">
        <v>12513.17</v>
      </c>
      <c r="G62" s="120" t="n">
        <f aca="false">F62/C62*100</f>
        <v>85.7398827216579</v>
      </c>
      <c r="H62" s="83" t="n">
        <f aca="false">F62/E62*100</f>
        <v>85.7066438356164</v>
      </c>
    </row>
    <row r="63" s="113" customFormat="true" ht="20.25" hidden="false" customHeight="true" outlineLevel="0" collapsed="false">
      <c r="A63" s="84" t="n">
        <v>3114</v>
      </c>
      <c r="B63" s="85" t="s">
        <v>109</v>
      </c>
      <c r="C63" s="121" t="n">
        <v>0</v>
      </c>
      <c r="D63" s="121" t="n">
        <v>0</v>
      </c>
      <c r="E63" s="121" t="n">
        <v>0</v>
      </c>
      <c r="F63" s="121" t="n">
        <v>0</v>
      </c>
      <c r="G63" s="120" t="n">
        <v>0</v>
      </c>
      <c r="H63" s="83" t="n">
        <v>0</v>
      </c>
    </row>
    <row r="64" s="122" customFormat="true" ht="20.25" hidden="false" customHeight="true" outlineLevel="0" collapsed="false">
      <c r="A64" s="80" t="n">
        <v>312</v>
      </c>
      <c r="B64" s="118" t="s">
        <v>110</v>
      </c>
      <c r="C64" s="119" t="n">
        <f aca="false">SUM(C65)</f>
        <v>24086.74</v>
      </c>
      <c r="D64" s="119" t="n">
        <f aca="false">SUM(D65)</f>
        <v>18581.19</v>
      </c>
      <c r="E64" s="119" t="n">
        <f aca="false">SUM(E65)</f>
        <v>19181.19</v>
      </c>
      <c r="F64" s="119" t="n">
        <f aca="false">SUM(F65)</f>
        <v>23936.63</v>
      </c>
      <c r="G64" s="120" t="n">
        <f aca="false">F64/C64*100</f>
        <v>99.376794036885</v>
      </c>
      <c r="H64" s="83" t="n">
        <f aca="false">F64/E64*100</f>
        <v>124.792205280277</v>
      </c>
    </row>
    <row r="65" s="122" customFormat="true" ht="21" hidden="false" customHeight="true" outlineLevel="0" collapsed="false">
      <c r="A65" s="84" t="s">
        <v>111</v>
      </c>
      <c r="B65" s="123" t="s">
        <v>110</v>
      </c>
      <c r="C65" s="121" t="n">
        <v>24086.74</v>
      </c>
      <c r="D65" s="121" t="n">
        <v>18581.19</v>
      </c>
      <c r="E65" s="121" t="n">
        <v>19181.19</v>
      </c>
      <c r="F65" s="121" t="n">
        <v>23936.63</v>
      </c>
      <c r="G65" s="120" t="n">
        <f aca="false">F65/C65*100</f>
        <v>99.376794036885</v>
      </c>
      <c r="H65" s="83" t="n">
        <f aca="false">F65/E65*100</f>
        <v>124.792205280277</v>
      </c>
    </row>
    <row r="66" customFormat="false" ht="30" hidden="false" customHeight="true" outlineLevel="0" collapsed="false">
      <c r="A66" s="80" t="n">
        <v>313</v>
      </c>
      <c r="B66" s="118" t="s">
        <v>112</v>
      </c>
      <c r="C66" s="119" t="n">
        <f aca="false">SUM(C67:C69)</f>
        <v>81517.82</v>
      </c>
      <c r="D66" s="119" t="n">
        <f aca="false">SUM(D67:D69)</f>
        <v>79530.43</v>
      </c>
      <c r="E66" s="119" t="n">
        <f aca="false">SUM(E67:E69)</f>
        <v>79851.8</v>
      </c>
      <c r="F66" s="119" t="n">
        <f aca="false">SUM(F67:F69)</f>
        <v>85714.87</v>
      </c>
      <c r="G66" s="120" t="n">
        <f aca="false">F66/C66*100</f>
        <v>105.148628851949</v>
      </c>
      <c r="H66" s="83" t="n">
        <f aca="false">F66/E66*100</f>
        <v>107.342439368931</v>
      </c>
    </row>
    <row r="67" customFormat="false" ht="25.5" hidden="false" customHeight="true" outlineLevel="0" collapsed="false">
      <c r="A67" s="84" t="n">
        <v>3132</v>
      </c>
      <c r="B67" s="123" t="s">
        <v>113</v>
      </c>
      <c r="C67" s="121" t="n">
        <v>79350.01</v>
      </c>
      <c r="D67" s="121" t="n">
        <v>78120.65</v>
      </c>
      <c r="E67" s="121" t="n">
        <v>78442.02</v>
      </c>
      <c r="F67" s="121" t="n">
        <v>85714.87</v>
      </c>
      <c r="G67" s="120" t="n">
        <f aca="false">F67/C67*100</f>
        <v>108.021246626182</v>
      </c>
      <c r="H67" s="83" t="n">
        <f aca="false">F67/E67*100</f>
        <v>109.271625080537</v>
      </c>
    </row>
    <row r="68" customFormat="false" ht="30" hidden="false" customHeight="true" outlineLevel="0" collapsed="false">
      <c r="A68" s="84" t="n">
        <v>3132</v>
      </c>
      <c r="B68" s="123" t="s">
        <v>114</v>
      </c>
      <c r="C68" s="121" t="n">
        <v>1946.37</v>
      </c>
      <c r="D68" s="121" t="n">
        <v>1260.73</v>
      </c>
      <c r="E68" s="121" t="n">
        <v>1260.73</v>
      </c>
      <c r="F68" s="121" t="n">
        <v>0</v>
      </c>
      <c r="G68" s="120" t="n">
        <v>0</v>
      </c>
      <c r="H68" s="83" t="n">
        <f aca="false">F68/E68*100</f>
        <v>0</v>
      </c>
    </row>
    <row r="69" customFormat="false" ht="30" hidden="false" customHeight="true" outlineLevel="0" collapsed="false">
      <c r="A69" s="84" t="n">
        <v>3133</v>
      </c>
      <c r="B69" s="123" t="s">
        <v>115</v>
      </c>
      <c r="C69" s="121" t="n">
        <v>221.44</v>
      </c>
      <c r="D69" s="121" t="n">
        <v>149.05</v>
      </c>
      <c r="E69" s="121" t="n">
        <v>149.05</v>
      </c>
      <c r="F69" s="121" t="n">
        <v>0</v>
      </c>
      <c r="G69" s="120" t="n">
        <v>0</v>
      </c>
      <c r="H69" s="83" t="n">
        <f aca="false">F69/E69*100</f>
        <v>0</v>
      </c>
    </row>
    <row r="70" customFormat="false" ht="30" hidden="false" customHeight="true" outlineLevel="0" collapsed="false">
      <c r="A70" s="80" t="n">
        <v>32</v>
      </c>
      <c r="B70" s="118" t="s">
        <v>116</v>
      </c>
      <c r="C70" s="119" t="n">
        <f aca="false">SUM(C71,C73)</f>
        <v>9786.77</v>
      </c>
      <c r="D70" s="119" t="n">
        <f aca="false">SUM(D71,D73)</f>
        <v>6047.25</v>
      </c>
      <c r="E70" s="119" t="n">
        <f aca="false">SUM(E71,E73)</f>
        <v>5915.77</v>
      </c>
      <c r="F70" s="119" t="n">
        <f aca="false">SUM(F71,F73)</f>
        <v>1664.43</v>
      </c>
      <c r="G70" s="120" t="n">
        <f aca="false">F70/C70*100</f>
        <v>17.006938959432</v>
      </c>
      <c r="H70" s="83" t="n">
        <f aca="false">F70/E70*100</f>
        <v>28.1354751790553</v>
      </c>
    </row>
    <row r="71" customFormat="false" ht="30" hidden="false" customHeight="true" outlineLevel="0" collapsed="false">
      <c r="A71" s="80" t="n">
        <v>323</v>
      </c>
      <c r="B71" s="118" t="s">
        <v>117</v>
      </c>
      <c r="C71" s="119" t="n">
        <f aca="false">C72</f>
        <v>1177.91</v>
      </c>
      <c r="D71" s="119" t="n">
        <f aca="false">D72</f>
        <v>0</v>
      </c>
      <c r="E71" s="119" t="n">
        <f aca="false">E72</f>
        <v>0</v>
      </c>
      <c r="F71" s="119" t="n">
        <f aca="false">F72</f>
        <v>0</v>
      </c>
      <c r="G71" s="120" t="n">
        <f aca="false">F71/C71*100</f>
        <v>0</v>
      </c>
      <c r="H71" s="83" t="e">
        <f aca="false">F71/E71*100</f>
        <v>#DIV/0!</v>
      </c>
    </row>
    <row r="72" customFormat="false" ht="30" hidden="false" customHeight="true" outlineLevel="0" collapsed="false">
      <c r="A72" s="84" t="n">
        <v>3236</v>
      </c>
      <c r="B72" s="123" t="s">
        <v>118</v>
      </c>
      <c r="C72" s="121" t="n">
        <v>1177.91</v>
      </c>
      <c r="D72" s="121" t="n">
        <v>0</v>
      </c>
      <c r="E72" s="121" t="n">
        <v>0</v>
      </c>
      <c r="F72" s="121" t="n">
        <v>0</v>
      </c>
      <c r="G72" s="120" t="n">
        <f aca="false">F72/C72*100</f>
        <v>0</v>
      </c>
      <c r="H72" s="83" t="e">
        <f aca="false">F72/E72*100</f>
        <v>#DIV/0!</v>
      </c>
    </row>
    <row r="73" customFormat="false" ht="30" hidden="false" customHeight="true" outlineLevel="0" collapsed="false">
      <c r="A73" s="80" t="n">
        <v>329</v>
      </c>
      <c r="B73" s="118" t="s">
        <v>119</v>
      </c>
      <c r="C73" s="119" t="n">
        <f aca="false">SUM(C74:C76)</f>
        <v>8608.86</v>
      </c>
      <c r="D73" s="119" t="n">
        <f aca="false">SUM(D74:D76)</f>
        <v>6047.25</v>
      </c>
      <c r="E73" s="119" t="n">
        <f aca="false">SUM(E74:E76)</f>
        <v>5915.77</v>
      </c>
      <c r="F73" s="119" t="n">
        <f aca="false">SUM(F74:F76)</f>
        <v>1664.43</v>
      </c>
      <c r="G73" s="120" t="n">
        <f aca="false">F73/C73*100</f>
        <v>19.3339187767021</v>
      </c>
      <c r="H73" s="83" t="n">
        <f aca="false">F73/E73*100</f>
        <v>28.1354751790553</v>
      </c>
    </row>
    <row r="74" customFormat="false" ht="30" hidden="false" customHeight="true" outlineLevel="0" collapsed="false">
      <c r="A74" s="84" t="n">
        <v>3295</v>
      </c>
      <c r="B74" s="123" t="s">
        <v>120</v>
      </c>
      <c r="C74" s="121" t="n">
        <v>1481.52</v>
      </c>
      <c r="D74" s="121" t="n">
        <v>1839.94</v>
      </c>
      <c r="E74" s="121" t="n">
        <v>1708.46</v>
      </c>
      <c r="F74" s="121" t="n">
        <v>1664.43</v>
      </c>
      <c r="G74" s="120" t="n">
        <f aca="false">F74/C74*100</f>
        <v>112.346104001296</v>
      </c>
      <c r="H74" s="83" t="n">
        <f aca="false">F74/E74*100</f>
        <v>97.4228252344216</v>
      </c>
    </row>
    <row r="75" customFormat="false" ht="30" hidden="false" customHeight="true" outlineLevel="0" collapsed="false">
      <c r="A75" s="84" t="n">
        <v>3295</v>
      </c>
      <c r="B75" s="123" t="s">
        <v>121</v>
      </c>
      <c r="C75" s="121" t="n">
        <v>1705.49</v>
      </c>
      <c r="D75" s="121" t="n">
        <v>500</v>
      </c>
      <c r="E75" s="121" t="n">
        <v>500</v>
      </c>
      <c r="F75" s="121" t="n">
        <v>0</v>
      </c>
      <c r="G75" s="120" t="n">
        <f aca="false">F75/C75*100</f>
        <v>0</v>
      </c>
      <c r="H75" s="83" t="n">
        <f aca="false">F75/E75*100</f>
        <v>0</v>
      </c>
    </row>
    <row r="76" customFormat="false" ht="30" hidden="false" customHeight="true" outlineLevel="0" collapsed="false">
      <c r="A76" s="84" t="n">
        <v>3296</v>
      </c>
      <c r="B76" s="123" t="s">
        <v>122</v>
      </c>
      <c r="C76" s="121" t="n">
        <v>5421.85</v>
      </c>
      <c r="D76" s="121" t="n">
        <v>3707.31</v>
      </c>
      <c r="E76" s="121" t="n">
        <v>3707.31</v>
      </c>
      <c r="F76" s="121" t="n">
        <v>0</v>
      </c>
      <c r="G76" s="120" t="n">
        <v>0</v>
      </c>
      <c r="H76" s="83" t="n">
        <f aca="false">F76/E76*100</f>
        <v>0</v>
      </c>
    </row>
    <row r="77" customFormat="false" ht="30" hidden="false" customHeight="true" outlineLevel="0" collapsed="false">
      <c r="A77" s="80" t="n">
        <v>34</v>
      </c>
      <c r="B77" s="118" t="s">
        <v>123</v>
      </c>
      <c r="C77" s="119" t="n">
        <f aca="false">C78</f>
        <v>6032.7</v>
      </c>
      <c r="D77" s="119" t="n">
        <f aca="false">D78</f>
        <v>4370.3</v>
      </c>
      <c r="E77" s="119" t="n">
        <f aca="false">E78</f>
        <v>4370.3</v>
      </c>
      <c r="F77" s="119" t="n">
        <f aca="false">F78</f>
        <v>0</v>
      </c>
      <c r="G77" s="120" t="n">
        <f aca="false">F77/C77*100</f>
        <v>0</v>
      </c>
      <c r="H77" s="83" t="n">
        <f aca="false">F77/E77*100</f>
        <v>0</v>
      </c>
    </row>
    <row r="78" customFormat="false" ht="30" hidden="false" customHeight="true" outlineLevel="0" collapsed="false">
      <c r="A78" s="80" t="n">
        <v>343</v>
      </c>
      <c r="B78" s="118" t="s">
        <v>124</v>
      </c>
      <c r="C78" s="119" t="n">
        <f aca="false">C79</f>
        <v>6032.7</v>
      </c>
      <c r="D78" s="119" t="n">
        <f aca="false">D79</f>
        <v>4370.3</v>
      </c>
      <c r="E78" s="119" t="n">
        <f aca="false">E79</f>
        <v>4370.3</v>
      </c>
      <c r="F78" s="119" t="n">
        <f aca="false">F79</f>
        <v>0</v>
      </c>
      <c r="G78" s="120" t="n">
        <f aca="false">F78/C78*100</f>
        <v>0</v>
      </c>
      <c r="H78" s="83" t="n">
        <f aca="false">F78/E78*100</f>
        <v>0</v>
      </c>
    </row>
    <row r="79" customFormat="false" ht="30" hidden="false" customHeight="true" outlineLevel="0" collapsed="false">
      <c r="A79" s="84" t="n">
        <v>3433</v>
      </c>
      <c r="B79" s="123" t="s">
        <v>125</v>
      </c>
      <c r="C79" s="121" t="n">
        <v>6032.7</v>
      </c>
      <c r="D79" s="121" t="n">
        <v>4370.3</v>
      </c>
      <c r="E79" s="121" t="n">
        <v>4370.3</v>
      </c>
      <c r="F79" s="121" t="n">
        <v>0</v>
      </c>
      <c r="G79" s="120" t="n">
        <v>0</v>
      </c>
      <c r="H79" s="83" t="n">
        <f aca="false">F79/E79*100</f>
        <v>0</v>
      </c>
    </row>
    <row r="80" customFormat="false" ht="30" hidden="false" customHeight="true" outlineLevel="0" collapsed="false">
      <c r="A80" s="80" t="n">
        <v>32</v>
      </c>
      <c r="B80" s="118" t="s">
        <v>116</v>
      </c>
      <c r="C80" s="119" t="n">
        <f aca="false">SUM(C81,C86,C92,C101,C103)</f>
        <v>150430.68</v>
      </c>
      <c r="D80" s="119" t="n">
        <f aca="false">SUM(D81,D86,D92,D101,D103)</f>
        <v>198400.8</v>
      </c>
      <c r="E80" s="119" t="n">
        <f aca="false">SUM(E81,E86,E92,E101,E103)</f>
        <v>181863.09</v>
      </c>
      <c r="F80" s="119" t="n">
        <f aca="false">SUM(F81,F86,F92,F101,F103)</f>
        <v>168400.32</v>
      </c>
      <c r="G80" s="120" t="n">
        <f aca="false">F80/C80*100</f>
        <v>111.945462188963</v>
      </c>
      <c r="H80" s="83" t="n">
        <f aca="false">F80/E80*100</f>
        <v>92.5973049286692</v>
      </c>
    </row>
    <row r="81" customFormat="false" ht="30" hidden="false" customHeight="true" outlineLevel="0" collapsed="false">
      <c r="A81" s="80" t="n">
        <v>321</v>
      </c>
      <c r="B81" s="118" t="s">
        <v>126</v>
      </c>
      <c r="C81" s="119" t="n">
        <f aca="false">SUM(C82:C85)</f>
        <v>55111.16</v>
      </c>
      <c r="D81" s="119" t="n">
        <f aca="false">SUM(D82:D85)</f>
        <v>60346.04</v>
      </c>
      <c r="E81" s="119" t="n">
        <f aca="false">SUM(E82:E85)</f>
        <v>63928.65</v>
      </c>
      <c r="F81" s="119" t="n">
        <f aca="false">SUM(F82:F85)</f>
        <v>55419.85</v>
      </c>
      <c r="G81" s="120" t="n">
        <f aca="false">F81/C81*100</f>
        <v>100.560122486988</v>
      </c>
      <c r="H81" s="83" t="n">
        <f aca="false">F81/E81*100</f>
        <v>86.6901616098572</v>
      </c>
    </row>
    <row r="82" customFormat="false" ht="30" hidden="false" customHeight="true" outlineLevel="0" collapsed="false">
      <c r="A82" s="84" t="s">
        <v>127</v>
      </c>
      <c r="B82" s="123" t="s">
        <v>128</v>
      </c>
      <c r="C82" s="121" t="n">
        <v>5915.8</v>
      </c>
      <c r="D82" s="121" t="n">
        <v>2389.01</v>
      </c>
      <c r="E82" s="121" t="n">
        <v>15017.29</v>
      </c>
      <c r="F82" s="121" t="n">
        <v>7759.07</v>
      </c>
      <c r="G82" s="120" t="n">
        <f aca="false">F82/C82*100</f>
        <v>131.158423205653</v>
      </c>
      <c r="H82" s="83" t="n">
        <f aca="false">F82/E82*100</f>
        <v>51.6675778386114</v>
      </c>
    </row>
    <row r="83" customFormat="false" ht="30" hidden="false" customHeight="true" outlineLevel="0" collapsed="false">
      <c r="A83" s="84" t="s">
        <v>129</v>
      </c>
      <c r="B83" s="123" t="s">
        <v>130</v>
      </c>
      <c r="C83" s="121" t="n">
        <v>48654.65</v>
      </c>
      <c r="D83" s="121" t="n">
        <v>57200.52</v>
      </c>
      <c r="E83" s="121" t="n">
        <v>48269.01</v>
      </c>
      <c r="F83" s="121" t="n">
        <v>46986.9</v>
      </c>
      <c r="G83" s="120" t="n">
        <f aca="false">F83/C83*100</f>
        <v>96.5722700707949</v>
      </c>
      <c r="H83" s="83" t="n">
        <f aca="false">F83/E83*100</f>
        <v>97.3438237080064</v>
      </c>
    </row>
    <row r="84" customFormat="false" ht="30" hidden="false" customHeight="true" outlineLevel="0" collapsed="false">
      <c r="A84" s="84" t="n">
        <v>3213</v>
      </c>
      <c r="B84" s="123" t="s">
        <v>131</v>
      </c>
      <c r="C84" s="121" t="n">
        <v>143.34</v>
      </c>
      <c r="D84" s="121" t="n">
        <v>159.26</v>
      </c>
      <c r="E84" s="121" t="n">
        <v>262.72</v>
      </c>
      <c r="F84" s="121" t="n">
        <v>260</v>
      </c>
      <c r="G84" s="120" t="n">
        <f aca="false">F84/C84*100</f>
        <v>181.38691223664</v>
      </c>
      <c r="H84" s="83" t="n">
        <v>0</v>
      </c>
    </row>
    <row r="85" customFormat="false" ht="30" hidden="false" customHeight="true" outlineLevel="0" collapsed="false">
      <c r="A85" s="84" t="n">
        <v>3214</v>
      </c>
      <c r="B85" s="123" t="s">
        <v>132</v>
      </c>
      <c r="C85" s="121" t="n">
        <v>397.37</v>
      </c>
      <c r="D85" s="121" t="n">
        <v>597.25</v>
      </c>
      <c r="E85" s="121" t="n">
        <v>379.63</v>
      </c>
      <c r="F85" s="121" t="n">
        <v>413.88</v>
      </c>
      <c r="G85" s="120" t="n">
        <f aca="false">F85/C85*100</f>
        <v>104.154817927876</v>
      </c>
      <c r="H85" s="83" t="n">
        <f aca="false">F85/E85*100</f>
        <v>109.021942417617</v>
      </c>
    </row>
    <row r="86" customFormat="false" ht="30" hidden="false" customHeight="true" outlineLevel="0" collapsed="false">
      <c r="A86" s="80" t="n">
        <v>322</v>
      </c>
      <c r="B86" s="118" t="s">
        <v>133</v>
      </c>
      <c r="C86" s="119" t="n">
        <f aca="false">SUM(C87:C91)</f>
        <v>28593.83</v>
      </c>
      <c r="D86" s="119" t="n">
        <f aca="false">SUM(D87:D91)</f>
        <v>114675.12</v>
      </c>
      <c r="E86" s="119" t="n">
        <f aca="false">SUM(E87:E91)</f>
        <v>63164.31</v>
      </c>
      <c r="F86" s="119" t="n">
        <f aca="false">SUM(F87:F91)</f>
        <v>59781.73</v>
      </c>
      <c r="G86" s="120" t="n">
        <f aca="false">F86/C86*100</f>
        <v>209.072131994909</v>
      </c>
      <c r="H86" s="83" t="n">
        <f aca="false">F86/E86*100</f>
        <v>94.6447922885566</v>
      </c>
    </row>
    <row r="87" customFormat="false" ht="30" hidden="false" customHeight="true" outlineLevel="0" collapsed="false">
      <c r="A87" s="84" t="s">
        <v>134</v>
      </c>
      <c r="B87" s="123" t="s">
        <v>135</v>
      </c>
      <c r="C87" s="121" t="n">
        <v>4507</v>
      </c>
      <c r="D87" s="121" t="n">
        <v>3172.07</v>
      </c>
      <c r="E87" s="121" t="n">
        <v>5595.98</v>
      </c>
      <c r="F87" s="121" t="n">
        <v>5593.04</v>
      </c>
      <c r="G87" s="120" t="n">
        <f aca="false">F87/C87*100</f>
        <v>124.096738406923</v>
      </c>
      <c r="H87" s="83" t="n">
        <f aca="false">F87/E87*100</f>
        <v>99.9474622854263</v>
      </c>
    </row>
    <row r="88" customFormat="false" ht="30" hidden="false" customHeight="true" outlineLevel="0" collapsed="false">
      <c r="A88" s="84" t="s">
        <v>136</v>
      </c>
      <c r="B88" s="123" t="s">
        <v>137</v>
      </c>
      <c r="C88" s="121" t="n">
        <v>22889.98</v>
      </c>
      <c r="D88" s="121" t="n">
        <v>110574</v>
      </c>
      <c r="E88" s="121" t="n">
        <v>56322</v>
      </c>
      <c r="F88" s="121" t="n">
        <v>53181.2</v>
      </c>
      <c r="G88" s="120" t="n">
        <f aca="false">F88/C88*100</f>
        <v>232.333973205743</v>
      </c>
      <c r="H88" s="83" t="n">
        <f aca="false">F88/E88*100</f>
        <v>94.4234934838962</v>
      </c>
    </row>
    <row r="89" customFormat="false" ht="30" hidden="false" customHeight="true" outlineLevel="0" collapsed="false">
      <c r="A89" s="84" t="s">
        <v>138</v>
      </c>
      <c r="B89" s="123" t="s">
        <v>139</v>
      </c>
      <c r="C89" s="121" t="n">
        <v>672.07</v>
      </c>
      <c r="D89" s="121" t="n">
        <v>464.53</v>
      </c>
      <c r="E89" s="121" t="n">
        <v>980.89</v>
      </c>
      <c r="F89" s="121" t="n">
        <v>980.89</v>
      </c>
      <c r="G89" s="120" t="n">
        <f aca="false">F89/C89*100</f>
        <v>145.950570625084</v>
      </c>
      <c r="H89" s="83" t="n">
        <f aca="false">F89/E89*100</f>
        <v>100</v>
      </c>
    </row>
    <row r="90" customFormat="false" ht="30" hidden="false" customHeight="true" outlineLevel="0" collapsed="false">
      <c r="A90" s="84" t="n">
        <v>3225</v>
      </c>
      <c r="B90" s="123" t="s">
        <v>140</v>
      </c>
      <c r="C90" s="121" t="n">
        <v>372.41</v>
      </c>
      <c r="D90" s="121" t="n">
        <v>331.8</v>
      </c>
      <c r="E90" s="121" t="n">
        <v>199.08</v>
      </c>
      <c r="F90" s="121" t="n">
        <v>26.6</v>
      </c>
      <c r="G90" s="120" t="n">
        <f aca="false">F90/C90*100</f>
        <v>7.14266534196182</v>
      </c>
      <c r="H90" s="83" t="n">
        <f aca="false">F90/E90*100</f>
        <v>13.3614627285513</v>
      </c>
    </row>
    <row r="91" customFormat="false" ht="30" hidden="false" customHeight="true" outlineLevel="0" collapsed="false">
      <c r="A91" s="84" t="n">
        <v>3227</v>
      </c>
      <c r="B91" s="123" t="s">
        <v>141</v>
      </c>
      <c r="C91" s="121" t="n">
        <v>152.37</v>
      </c>
      <c r="D91" s="121" t="n">
        <v>132.72</v>
      </c>
      <c r="E91" s="121" t="n">
        <v>66.36</v>
      </c>
      <c r="F91" s="121" t="n">
        <v>0</v>
      </c>
      <c r="G91" s="120" t="n">
        <f aca="false">F91/C91*100</f>
        <v>0</v>
      </c>
      <c r="H91" s="83" t="n">
        <f aca="false">F91/E91*100</f>
        <v>0</v>
      </c>
    </row>
    <row r="92" customFormat="false" ht="30" hidden="false" customHeight="true" outlineLevel="0" collapsed="false">
      <c r="A92" s="80" t="n">
        <v>323</v>
      </c>
      <c r="B92" s="118" t="s">
        <v>117</v>
      </c>
      <c r="C92" s="119" t="n">
        <f aca="false">SUM(C93:C100)</f>
        <v>60671.15</v>
      </c>
      <c r="D92" s="119" t="n">
        <f aca="false">SUM(D93:D100)</f>
        <v>19266.87</v>
      </c>
      <c r="E92" s="119" t="n">
        <f aca="false">SUM(E93:E100)</f>
        <v>35786.92</v>
      </c>
      <c r="F92" s="119" t="n">
        <f aca="false">SUM(F93:F100)</f>
        <v>35297.72</v>
      </c>
      <c r="G92" s="120" t="n">
        <f aca="false">F92/C92*100</f>
        <v>58.1787554710929</v>
      </c>
      <c r="H92" s="83" t="n">
        <f aca="false">F92/E92*100</f>
        <v>98.6330201090231</v>
      </c>
    </row>
    <row r="93" customFormat="false" ht="30" hidden="false" customHeight="true" outlineLevel="0" collapsed="false">
      <c r="A93" s="84" t="s">
        <v>142</v>
      </c>
      <c r="B93" s="123" t="s">
        <v>143</v>
      </c>
      <c r="C93" s="121" t="n">
        <v>1833.97</v>
      </c>
      <c r="D93" s="121" t="n">
        <v>1858.12</v>
      </c>
      <c r="E93" s="121" t="n">
        <v>1691.76</v>
      </c>
      <c r="F93" s="121" t="n">
        <v>1695.84</v>
      </c>
      <c r="G93" s="120" t="n">
        <f aca="false">F93/C93*100</f>
        <v>92.4682519343283</v>
      </c>
      <c r="H93" s="83" t="n">
        <f aca="false">F93/E93*100</f>
        <v>100.241168960136</v>
      </c>
    </row>
    <row r="94" customFormat="false" ht="30" hidden="false" customHeight="true" outlineLevel="0" collapsed="false">
      <c r="A94" s="84" t="s">
        <v>144</v>
      </c>
      <c r="B94" s="123" t="s">
        <v>145</v>
      </c>
      <c r="C94" s="121" t="n">
        <v>37595.91</v>
      </c>
      <c r="D94" s="121" t="n">
        <v>2256.28</v>
      </c>
      <c r="E94" s="121" t="n">
        <v>2373.11</v>
      </c>
      <c r="F94" s="121" t="n">
        <v>2373.11</v>
      </c>
      <c r="G94" s="120" t="n">
        <f aca="false">F94/C94*100</f>
        <v>6.31214938007884</v>
      </c>
      <c r="H94" s="83" t="n">
        <f aca="false">F94/E94*100</f>
        <v>100</v>
      </c>
    </row>
    <row r="95" customFormat="false" ht="30" hidden="false" customHeight="true" outlineLevel="0" collapsed="false">
      <c r="A95" s="84" t="n">
        <v>3233</v>
      </c>
      <c r="B95" s="123" t="s">
        <v>146</v>
      </c>
      <c r="C95" s="121" t="n">
        <v>487.51</v>
      </c>
      <c r="D95" s="121" t="n">
        <v>265.44</v>
      </c>
      <c r="E95" s="121" t="n">
        <v>1244.56</v>
      </c>
      <c r="F95" s="121" t="n">
        <v>659.13</v>
      </c>
      <c r="G95" s="120" t="n">
        <f aca="false">F95/C95*100</f>
        <v>135.203380443478</v>
      </c>
      <c r="H95" s="83" t="n">
        <f aca="false">F95/E95*100</f>
        <v>52.9608857748923</v>
      </c>
    </row>
    <row r="96" customFormat="false" ht="30" hidden="false" customHeight="true" outlineLevel="0" collapsed="false">
      <c r="A96" s="84" t="s">
        <v>147</v>
      </c>
      <c r="B96" s="123" t="s">
        <v>148</v>
      </c>
      <c r="C96" s="121" t="n">
        <v>2720.82</v>
      </c>
      <c r="D96" s="121" t="n">
        <v>4247.13</v>
      </c>
      <c r="E96" s="121" t="n">
        <v>3568.87</v>
      </c>
      <c r="F96" s="121" t="n">
        <v>3459.48</v>
      </c>
      <c r="G96" s="120" t="n">
        <f aca="false">F96/C96*100</f>
        <v>127.148433192934</v>
      </c>
      <c r="H96" s="83" t="n">
        <f aca="false">F96/E96*100</f>
        <v>96.9348841510058</v>
      </c>
    </row>
    <row r="97" customFormat="false" ht="30" hidden="false" customHeight="true" outlineLevel="0" collapsed="false">
      <c r="A97" s="84" t="n">
        <v>3236</v>
      </c>
      <c r="B97" s="123" t="s">
        <v>149</v>
      </c>
      <c r="C97" s="121" t="n">
        <v>1592.67</v>
      </c>
      <c r="D97" s="121" t="n">
        <v>1592.67</v>
      </c>
      <c r="E97" s="121" t="n">
        <v>1592.7</v>
      </c>
      <c r="F97" s="121" t="n">
        <v>1260.89</v>
      </c>
      <c r="G97" s="120" t="n">
        <f aca="false">F97/C97*100</f>
        <v>79.1683148423716</v>
      </c>
      <c r="H97" s="83" t="n">
        <f aca="false">F97/E97*100</f>
        <v>79.1668236328248</v>
      </c>
    </row>
    <row r="98" customFormat="false" ht="30" hidden="false" customHeight="true" outlineLevel="0" collapsed="false">
      <c r="A98" s="84" t="n">
        <v>3237</v>
      </c>
      <c r="B98" s="123" t="s">
        <v>150</v>
      </c>
      <c r="C98" s="121" t="n">
        <v>6354.76</v>
      </c>
      <c r="D98" s="121" t="n">
        <v>5269.09</v>
      </c>
      <c r="E98" s="121" t="n">
        <v>6200</v>
      </c>
      <c r="F98" s="121" t="n">
        <v>6120.28</v>
      </c>
      <c r="G98" s="120" t="n">
        <f aca="false">F98/C98*100</f>
        <v>96.3101674964908</v>
      </c>
      <c r="H98" s="83" t="n">
        <f aca="false">F98/E98*100</f>
        <v>98.7141935483871</v>
      </c>
    </row>
    <row r="99" customFormat="false" ht="30" hidden="false" customHeight="true" outlineLevel="0" collapsed="false">
      <c r="A99" s="84" t="s">
        <v>151</v>
      </c>
      <c r="B99" s="123" t="s">
        <v>152</v>
      </c>
      <c r="C99" s="121" t="n">
        <v>2203.3</v>
      </c>
      <c r="D99" s="121" t="n">
        <v>1791.75</v>
      </c>
      <c r="E99" s="121" t="n">
        <v>2555.66</v>
      </c>
      <c r="F99" s="121" t="n">
        <v>2451.72</v>
      </c>
      <c r="G99" s="120" t="n">
        <f aca="false">F99/C99*100</f>
        <v>111.274905823084</v>
      </c>
      <c r="H99" s="83" t="n">
        <f aca="false">F99/E99*100</f>
        <v>95.9329488273088</v>
      </c>
    </row>
    <row r="100" customFormat="false" ht="30" hidden="false" customHeight="true" outlineLevel="0" collapsed="false">
      <c r="A100" s="84" t="s">
        <v>153</v>
      </c>
      <c r="B100" s="123" t="s">
        <v>154</v>
      </c>
      <c r="C100" s="121" t="n">
        <v>7882.21</v>
      </c>
      <c r="D100" s="121" t="n">
        <v>1986.39</v>
      </c>
      <c r="E100" s="121" t="n">
        <v>16560.26</v>
      </c>
      <c r="F100" s="121" t="n">
        <v>17277.27</v>
      </c>
      <c r="G100" s="120" t="n">
        <f aca="false">F100/C100*100</f>
        <v>219.193221190504</v>
      </c>
      <c r="H100" s="83" t="n">
        <f aca="false">F100/E100*100</f>
        <v>104.329702552979</v>
      </c>
    </row>
    <row r="101" customFormat="false" ht="30" hidden="false" customHeight="true" outlineLevel="0" collapsed="false">
      <c r="A101" s="80" t="n">
        <v>324</v>
      </c>
      <c r="B101" s="118" t="s">
        <v>155</v>
      </c>
      <c r="C101" s="119" t="n">
        <f aca="false">SUM(C102)</f>
        <v>0</v>
      </c>
      <c r="D101" s="119" t="n">
        <f aca="false">SUM(D102)</f>
        <v>0</v>
      </c>
      <c r="E101" s="119" t="n">
        <f aca="false">SUM(E102)</f>
        <v>0</v>
      </c>
      <c r="F101" s="119" t="n">
        <f aca="false">SUM(F102)</f>
        <v>0</v>
      </c>
      <c r="G101" s="120" t="n">
        <v>0</v>
      </c>
      <c r="H101" s="83" t="n">
        <v>0</v>
      </c>
    </row>
    <row r="102" customFormat="false" ht="30" hidden="false" customHeight="true" outlineLevel="0" collapsed="false">
      <c r="A102" s="84" t="n">
        <v>3241</v>
      </c>
      <c r="B102" s="123" t="s">
        <v>155</v>
      </c>
      <c r="C102" s="121" t="n">
        <v>0</v>
      </c>
      <c r="D102" s="121" t="n">
        <v>0</v>
      </c>
      <c r="E102" s="121" t="n">
        <v>0</v>
      </c>
      <c r="F102" s="121" t="n">
        <v>0</v>
      </c>
      <c r="G102" s="120" t="n">
        <v>0</v>
      </c>
      <c r="H102" s="83" t="n">
        <v>0</v>
      </c>
    </row>
    <row r="103" customFormat="false" ht="30" hidden="false" customHeight="true" outlineLevel="0" collapsed="false">
      <c r="A103" s="80" t="n">
        <v>329</v>
      </c>
      <c r="B103" s="118" t="s">
        <v>119</v>
      </c>
      <c r="C103" s="119" t="n">
        <f aca="false">SUM(C104:C109)</f>
        <v>6054.54</v>
      </c>
      <c r="D103" s="119" t="n">
        <f aca="false">SUM(D104:D109)</f>
        <v>4112.77</v>
      </c>
      <c r="E103" s="119" t="n">
        <f aca="false">SUM(E104:E109)</f>
        <v>18983.21</v>
      </c>
      <c r="F103" s="119" t="n">
        <f aca="false">SUM(F104:F109)</f>
        <v>17901.02</v>
      </c>
      <c r="G103" s="120" t="n">
        <f aca="false">F103/C103*100</f>
        <v>295.662758855338</v>
      </c>
      <c r="H103" s="83" t="n">
        <f aca="false">F103/E103*100</f>
        <v>94.2992254734579</v>
      </c>
    </row>
    <row r="104" customFormat="false" ht="30" hidden="false" customHeight="true" outlineLevel="0" collapsed="false">
      <c r="A104" s="84" t="n">
        <v>3291</v>
      </c>
      <c r="B104" s="123" t="s">
        <v>156</v>
      </c>
      <c r="C104" s="121" t="n">
        <v>132.72</v>
      </c>
      <c r="D104" s="121" t="n">
        <v>132.72</v>
      </c>
      <c r="E104" s="121" t="n">
        <v>132.73</v>
      </c>
      <c r="F104" s="121" t="n">
        <v>121.45</v>
      </c>
      <c r="G104" s="120" t="n">
        <v>0</v>
      </c>
      <c r="H104" s="83" t="n">
        <f aca="false">F104/E104*100</f>
        <v>91.5015444888119</v>
      </c>
    </row>
    <row r="105" customFormat="false" ht="30" hidden="false" customHeight="true" outlineLevel="0" collapsed="false">
      <c r="A105" s="84" t="n">
        <v>3292</v>
      </c>
      <c r="B105" s="123" t="s">
        <v>157</v>
      </c>
      <c r="C105" s="121" t="n">
        <v>895.64</v>
      </c>
      <c r="D105" s="121" t="n">
        <v>889.78</v>
      </c>
      <c r="E105" s="121" t="n">
        <v>912.08</v>
      </c>
      <c r="F105" s="121" t="n">
        <v>925.72</v>
      </c>
      <c r="G105" s="120" t="n">
        <f aca="false">F105/C105*100</f>
        <v>103.358492251351</v>
      </c>
      <c r="H105" s="83" t="n">
        <f aca="false">F105/E105*100</f>
        <v>101.495482852381</v>
      </c>
    </row>
    <row r="106" customFormat="false" ht="30" hidden="false" customHeight="true" outlineLevel="0" collapsed="false">
      <c r="A106" s="84" t="s">
        <v>158</v>
      </c>
      <c r="B106" s="123" t="s">
        <v>159</v>
      </c>
      <c r="C106" s="121" t="n">
        <v>0</v>
      </c>
      <c r="D106" s="121" t="n">
        <v>0</v>
      </c>
      <c r="E106" s="121" t="n">
        <v>0</v>
      </c>
      <c r="F106" s="121" t="n">
        <v>0</v>
      </c>
      <c r="G106" s="120" t="n">
        <v>0</v>
      </c>
      <c r="H106" s="83" t="n">
        <v>0</v>
      </c>
    </row>
    <row r="107" customFormat="false" ht="30" hidden="false" customHeight="true" outlineLevel="0" collapsed="false">
      <c r="A107" s="84" t="n">
        <v>3294</v>
      </c>
      <c r="B107" s="123" t="s">
        <v>160</v>
      </c>
      <c r="C107" s="121" t="n">
        <v>112.81</v>
      </c>
      <c r="D107" s="121" t="n">
        <v>132.72</v>
      </c>
      <c r="E107" s="121" t="n">
        <v>132.72</v>
      </c>
      <c r="F107" s="121" t="n">
        <v>185</v>
      </c>
      <c r="G107" s="120" t="n">
        <f aca="false">F107/C107*100</f>
        <v>163.992553851609</v>
      </c>
      <c r="H107" s="83" t="n">
        <f aca="false">F107/E107*100</f>
        <v>139.391199517782</v>
      </c>
    </row>
    <row r="108" customFormat="false" ht="30" hidden="false" customHeight="true" outlineLevel="0" collapsed="false">
      <c r="A108" s="84" t="n">
        <v>3295</v>
      </c>
      <c r="B108" s="123" t="s">
        <v>161</v>
      </c>
      <c r="C108" s="121" t="n">
        <v>57.7</v>
      </c>
      <c r="D108" s="121" t="n">
        <v>66.36</v>
      </c>
      <c r="E108" s="121" t="n">
        <v>66.36</v>
      </c>
      <c r="F108" s="121" t="n">
        <v>145.8</v>
      </c>
      <c r="G108" s="120" t="n">
        <v>0</v>
      </c>
      <c r="H108" s="83" t="n">
        <f aca="false">F108/E108*100</f>
        <v>219.710669077758</v>
      </c>
    </row>
    <row r="109" customFormat="false" ht="30" hidden="false" customHeight="true" outlineLevel="0" collapsed="false">
      <c r="A109" s="84" t="s">
        <v>162</v>
      </c>
      <c r="B109" s="123" t="s">
        <v>119</v>
      </c>
      <c r="C109" s="121" t="n">
        <v>4855.67</v>
      </c>
      <c r="D109" s="121" t="n">
        <v>2891.19</v>
      </c>
      <c r="E109" s="121" t="n">
        <v>17739.32</v>
      </c>
      <c r="F109" s="121" t="n">
        <v>16523.05</v>
      </c>
      <c r="G109" s="120" t="n">
        <f aca="false">F109/C109*100</f>
        <v>340.283627182243</v>
      </c>
      <c r="H109" s="83" t="n">
        <f aca="false">F109/E109*100</f>
        <v>93.1436492492384</v>
      </c>
    </row>
    <row r="110" customFormat="false" ht="30" hidden="false" customHeight="true" outlineLevel="0" collapsed="false">
      <c r="A110" s="80" t="n">
        <v>34</v>
      </c>
      <c r="B110" s="118" t="s">
        <v>123</v>
      </c>
      <c r="C110" s="119" t="n">
        <f aca="false">SUM(C111)</f>
        <v>636.77</v>
      </c>
      <c r="D110" s="119" t="n">
        <f aca="false">SUM(D111)</f>
        <v>331.83</v>
      </c>
      <c r="E110" s="119" t="n">
        <f aca="false">SUM(E111)</f>
        <v>663.64</v>
      </c>
      <c r="F110" s="119" t="n">
        <f aca="false">SUM(F111)</f>
        <v>688.71</v>
      </c>
      <c r="G110" s="120" t="n">
        <f aca="false">F110/C110*100</f>
        <v>108.156791306123</v>
      </c>
      <c r="H110" s="83" t="n">
        <f aca="false">F110/E110*100</f>
        <v>103.777650533422</v>
      </c>
    </row>
    <row r="111" customFormat="false" ht="30" hidden="false" customHeight="true" outlineLevel="0" collapsed="false">
      <c r="A111" s="80" t="n">
        <v>343</v>
      </c>
      <c r="B111" s="118" t="s">
        <v>124</v>
      </c>
      <c r="C111" s="119" t="n">
        <f aca="false">SUM(C112)</f>
        <v>636.77</v>
      </c>
      <c r="D111" s="119" t="n">
        <f aca="false">SUM(D112)</f>
        <v>331.83</v>
      </c>
      <c r="E111" s="119" t="n">
        <f aca="false">SUM(E112)</f>
        <v>663.64</v>
      </c>
      <c r="F111" s="119" t="n">
        <f aca="false">SUM(F112)</f>
        <v>688.71</v>
      </c>
      <c r="G111" s="120" t="n">
        <f aca="false">F111/C111*100</f>
        <v>108.156791306123</v>
      </c>
      <c r="H111" s="83" t="n">
        <f aca="false">F111/E111*100</f>
        <v>103.777650533422</v>
      </c>
    </row>
    <row r="112" customFormat="false" ht="30" hidden="false" customHeight="true" outlineLevel="0" collapsed="false">
      <c r="A112" s="84" t="s">
        <v>163</v>
      </c>
      <c r="B112" s="123" t="s">
        <v>164</v>
      </c>
      <c r="C112" s="121" t="n">
        <v>636.77</v>
      </c>
      <c r="D112" s="121" t="n">
        <v>331.83</v>
      </c>
      <c r="E112" s="121" t="n">
        <v>663.64</v>
      </c>
      <c r="F112" s="121" t="n">
        <v>688.71</v>
      </c>
      <c r="G112" s="120" t="n">
        <f aca="false">F112/C112*100</f>
        <v>108.156791306123</v>
      </c>
      <c r="H112" s="83" t="n">
        <f aca="false">F112/E112*100</f>
        <v>103.777650533422</v>
      </c>
    </row>
    <row r="113" customFormat="false" ht="30" hidden="false" customHeight="true" outlineLevel="0" collapsed="false">
      <c r="A113" s="80" t="n">
        <v>36</v>
      </c>
      <c r="B113" s="118" t="s">
        <v>165</v>
      </c>
      <c r="C113" s="119" t="n">
        <f aca="false">C114+C116</f>
        <v>26.54</v>
      </c>
      <c r="D113" s="119" t="n">
        <f aca="false">D114+D116</f>
        <v>26.54</v>
      </c>
      <c r="E113" s="119" t="n">
        <f aca="false">E114+E116</f>
        <v>26.54</v>
      </c>
      <c r="F113" s="119" t="n">
        <f aca="false">F114+F116</f>
        <v>26.55</v>
      </c>
      <c r="G113" s="120" t="n">
        <v>0</v>
      </c>
      <c r="H113" s="83" t="n">
        <f aca="false">F113/E113*100</f>
        <v>100.037678975132</v>
      </c>
    </row>
    <row r="114" customFormat="false" ht="30" hidden="false" customHeight="true" outlineLevel="0" collapsed="false">
      <c r="A114" s="80" t="n">
        <v>366</v>
      </c>
      <c r="B114" s="118" t="s">
        <v>165</v>
      </c>
      <c r="C114" s="119" t="n">
        <f aca="false">C115</f>
        <v>0</v>
      </c>
      <c r="D114" s="119" t="n">
        <v>0</v>
      </c>
      <c r="E114" s="119" t="n">
        <v>0</v>
      </c>
      <c r="F114" s="119" t="n">
        <f aca="false">F115</f>
        <v>0</v>
      </c>
      <c r="G114" s="120" t="n">
        <v>0</v>
      </c>
      <c r="H114" s="83" t="n">
        <v>0</v>
      </c>
    </row>
    <row r="115" customFormat="false" ht="30" hidden="false" customHeight="true" outlineLevel="0" collapsed="false">
      <c r="A115" s="84" t="n">
        <v>3661</v>
      </c>
      <c r="B115" s="123" t="s">
        <v>165</v>
      </c>
      <c r="C115" s="121" t="n">
        <v>0</v>
      </c>
      <c r="D115" s="121" t="n">
        <v>0</v>
      </c>
      <c r="E115" s="121" t="n">
        <v>0</v>
      </c>
      <c r="F115" s="121" t="n">
        <v>0</v>
      </c>
      <c r="G115" s="120" t="n">
        <v>0</v>
      </c>
      <c r="H115" s="83" t="n">
        <v>0</v>
      </c>
    </row>
    <row r="116" customFormat="false" ht="30" hidden="false" customHeight="true" outlineLevel="0" collapsed="false">
      <c r="A116" s="80" t="n">
        <v>369</v>
      </c>
      <c r="B116" s="118" t="s">
        <v>166</v>
      </c>
      <c r="C116" s="119" t="n">
        <f aca="false">C117</f>
        <v>26.54</v>
      </c>
      <c r="D116" s="119" t="n">
        <f aca="false">D117</f>
        <v>26.54</v>
      </c>
      <c r="E116" s="119" t="n">
        <f aca="false">E117</f>
        <v>26.54</v>
      </c>
      <c r="F116" s="119" t="n">
        <f aca="false">F117</f>
        <v>26.55</v>
      </c>
      <c r="G116" s="120" t="n">
        <v>0</v>
      </c>
      <c r="H116" s="83" t="n">
        <f aca="false">F116/E116*100</f>
        <v>100.037678975132</v>
      </c>
    </row>
    <row r="117" customFormat="false" ht="30" hidden="false" customHeight="true" outlineLevel="0" collapsed="false">
      <c r="A117" s="84" t="n">
        <v>3691</v>
      </c>
      <c r="B117" s="123" t="s">
        <v>166</v>
      </c>
      <c r="C117" s="121" t="n">
        <v>26.54</v>
      </c>
      <c r="D117" s="121" t="n">
        <v>26.54</v>
      </c>
      <c r="E117" s="121" t="n">
        <v>26.54</v>
      </c>
      <c r="F117" s="121" t="n">
        <v>26.55</v>
      </c>
      <c r="G117" s="120" t="n">
        <v>0</v>
      </c>
      <c r="H117" s="83" t="n">
        <f aca="false">F117/E117*100</f>
        <v>100.037678975132</v>
      </c>
    </row>
    <row r="118" customFormat="false" ht="30" hidden="false" customHeight="true" outlineLevel="0" collapsed="false">
      <c r="A118" s="80" t="n">
        <v>37</v>
      </c>
      <c r="B118" s="118" t="s">
        <v>167</v>
      </c>
      <c r="C118" s="119" t="n">
        <f aca="false">SUM(C119)</f>
        <v>0</v>
      </c>
      <c r="D118" s="119" t="n">
        <f aca="false">SUM(D119)</f>
        <v>0</v>
      </c>
      <c r="E118" s="119" t="n">
        <f aca="false">SUM(E119)</f>
        <v>0</v>
      </c>
      <c r="F118" s="119" t="n">
        <f aca="false">SUM(F119)</f>
        <v>0</v>
      </c>
      <c r="G118" s="120" t="n">
        <v>0</v>
      </c>
      <c r="H118" s="83" t="n">
        <v>0</v>
      </c>
    </row>
    <row r="119" customFormat="false" ht="30" hidden="false" customHeight="true" outlineLevel="0" collapsed="false">
      <c r="A119" s="80" t="n">
        <v>372</v>
      </c>
      <c r="B119" s="118" t="s">
        <v>167</v>
      </c>
      <c r="C119" s="119" t="n">
        <f aca="false">SUM(C120)</f>
        <v>0</v>
      </c>
      <c r="D119" s="119" t="n">
        <v>0</v>
      </c>
      <c r="E119" s="119" t="n">
        <v>0</v>
      </c>
      <c r="F119" s="119" t="n">
        <f aca="false">SUM(F120)</f>
        <v>0</v>
      </c>
      <c r="G119" s="120" t="n">
        <v>0</v>
      </c>
      <c r="H119" s="83" t="n">
        <v>0</v>
      </c>
    </row>
    <row r="120" customFormat="false" ht="30" hidden="false" customHeight="true" outlineLevel="0" collapsed="false">
      <c r="A120" s="84" t="n">
        <v>3722</v>
      </c>
      <c r="B120" s="123" t="s">
        <v>167</v>
      </c>
      <c r="C120" s="121" t="n">
        <v>0</v>
      </c>
      <c r="D120" s="121"/>
      <c r="E120" s="121"/>
      <c r="F120" s="121" t="n">
        <v>0</v>
      </c>
      <c r="G120" s="120" t="n">
        <v>0</v>
      </c>
      <c r="H120" s="83" t="n">
        <v>0</v>
      </c>
    </row>
    <row r="121" customFormat="false" ht="30" hidden="false" customHeight="true" outlineLevel="0" collapsed="false">
      <c r="A121" s="80" t="n">
        <v>38</v>
      </c>
      <c r="B121" s="118" t="s">
        <v>168</v>
      </c>
      <c r="C121" s="119" t="n">
        <f aca="false">SUM(C122)</f>
        <v>26.54</v>
      </c>
      <c r="D121" s="119" t="n">
        <f aca="false">SUM(D122)</f>
        <v>26.54</v>
      </c>
      <c r="E121" s="119" t="n">
        <f aca="false">SUM(E122)</f>
        <v>622.79</v>
      </c>
      <c r="F121" s="119" t="n">
        <f aca="false">SUM(F122)</f>
        <v>623.44</v>
      </c>
      <c r="G121" s="120" t="n">
        <v>0</v>
      </c>
      <c r="H121" s="83" t="n">
        <f aca="false">F121/E121*100</f>
        <v>100.104369048957</v>
      </c>
    </row>
    <row r="122" customFormat="false" ht="30" hidden="false" customHeight="true" outlineLevel="0" collapsed="false">
      <c r="A122" s="80" t="n">
        <v>381</v>
      </c>
      <c r="B122" s="118" t="s">
        <v>169</v>
      </c>
      <c r="C122" s="119" t="n">
        <f aca="false">SUM(C123)</f>
        <v>26.54</v>
      </c>
      <c r="D122" s="119" t="n">
        <f aca="false">SUM(D123)</f>
        <v>26.54</v>
      </c>
      <c r="E122" s="119" t="n">
        <f aca="false">E123+E124</f>
        <v>622.79</v>
      </c>
      <c r="F122" s="119" t="n">
        <f aca="false">SUM(F123,F124)</f>
        <v>623.44</v>
      </c>
      <c r="G122" s="120" t="n">
        <v>0</v>
      </c>
      <c r="H122" s="83" t="n">
        <f aca="false">F122/E122*100</f>
        <v>100.104369048957</v>
      </c>
    </row>
    <row r="123" customFormat="false" ht="30" hidden="false" customHeight="true" outlineLevel="0" collapsed="false">
      <c r="A123" s="84" t="n">
        <v>3811</v>
      </c>
      <c r="B123" s="123" t="s">
        <v>170</v>
      </c>
      <c r="C123" s="121" t="n">
        <v>26.54</v>
      </c>
      <c r="D123" s="121" t="n">
        <v>26.54</v>
      </c>
      <c r="E123" s="121" t="n">
        <v>69.75</v>
      </c>
      <c r="F123" s="121" t="n">
        <v>69.75</v>
      </c>
      <c r="G123" s="120" t="n">
        <v>0</v>
      </c>
      <c r="H123" s="83" t="n">
        <f aca="false">F123/E123*100</f>
        <v>100</v>
      </c>
    </row>
    <row r="124" customFormat="false" ht="30" hidden="false" customHeight="true" outlineLevel="0" collapsed="false">
      <c r="A124" s="84" t="n">
        <v>3812</v>
      </c>
      <c r="B124" s="123" t="s">
        <v>171</v>
      </c>
      <c r="C124" s="121" t="n">
        <v>0</v>
      </c>
      <c r="D124" s="121" t="n">
        <v>0</v>
      </c>
      <c r="E124" s="121" t="n">
        <v>553.04</v>
      </c>
      <c r="F124" s="121" t="n">
        <v>553.69</v>
      </c>
      <c r="G124" s="120" t="n">
        <v>0</v>
      </c>
      <c r="H124" s="83" t="n">
        <f aca="false">F124/E124*100</f>
        <v>100.117532185737</v>
      </c>
    </row>
    <row r="125" customFormat="false" ht="30" hidden="false" customHeight="true" outlineLevel="0" collapsed="false">
      <c r="A125" s="76" t="n">
        <v>4</v>
      </c>
      <c r="B125" s="114" t="s">
        <v>172</v>
      </c>
      <c r="C125" s="115" t="n">
        <f aca="false">SUM(C126,C130)</f>
        <v>6159.31</v>
      </c>
      <c r="D125" s="115" t="n">
        <f aca="false">SUM(D126,D130)</f>
        <v>6037.07</v>
      </c>
      <c r="E125" s="115" t="n">
        <f aca="false">SUM(E126,E130)</f>
        <v>2119.15</v>
      </c>
      <c r="F125" s="115" t="n">
        <f aca="false">SUM(F126,F130)</f>
        <v>2332.73</v>
      </c>
      <c r="G125" s="116" t="n">
        <f aca="false">F125/C125*100</f>
        <v>37.8732358007634</v>
      </c>
      <c r="H125" s="79" t="n">
        <f aca="false">F125/E125*100</f>
        <v>110.078569237666</v>
      </c>
    </row>
    <row r="126" customFormat="false" ht="30" hidden="false" customHeight="true" outlineLevel="0" collapsed="false">
      <c r="A126" s="80" t="n">
        <v>41</v>
      </c>
      <c r="B126" s="118" t="s">
        <v>173</v>
      </c>
      <c r="C126" s="119" t="n">
        <f aca="false">SUM(C127,C128,C129)</f>
        <v>663.61</v>
      </c>
      <c r="D126" s="119" t="n">
        <f aca="false">SUM(D127,D128,D129)</f>
        <v>0</v>
      </c>
      <c r="E126" s="119" t="n">
        <f aca="false">SUM(E127,E128,E129)</f>
        <v>0</v>
      </c>
      <c r="F126" s="119" t="n">
        <f aca="false">SUM(F127,F128,F129)</f>
        <v>0</v>
      </c>
      <c r="G126" s="120" t="n">
        <v>0</v>
      </c>
      <c r="H126" s="83" t="n">
        <v>0</v>
      </c>
    </row>
    <row r="127" customFormat="false" ht="30" hidden="false" customHeight="true" outlineLevel="0" collapsed="false">
      <c r="A127" s="80" t="n">
        <v>412</v>
      </c>
      <c r="B127" s="118" t="s">
        <v>174</v>
      </c>
      <c r="C127" s="119" t="n">
        <f aca="false">C128</f>
        <v>0</v>
      </c>
      <c r="D127" s="119" t="n">
        <v>0</v>
      </c>
      <c r="E127" s="119" t="n">
        <v>0</v>
      </c>
      <c r="F127" s="119" t="n">
        <f aca="false">F128</f>
        <v>0</v>
      </c>
      <c r="G127" s="120" t="n">
        <v>0</v>
      </c>
      <c r="H127" s="83" t="n">
        <v>0</v>
      </c>
    </row>
    <row r="128" customFormat="false" ht="30" hidden="false" customHeight="true" outlineLevel="0" collapsed="false">
      <c r="A128" s="84" t="n">
        <v>4121</v>
      </c>
      <c r="B128" s="123" t="s">
        <v>174</v>
      </c>
      <c r="C128" s="121" t="n">
        <v>0</v>
      </c>
      <c r="D128" s="121"/>
      <c r="E128" s="121"/>
      <c r="F128" s="121" t="n">
        <v>0</v>
      </c>
      <c r="G128" s="120" t="n">
        <v>0</v>
      </c>
      <c r="H128" s="83" t="n">
        <v>0</v>
      </c>
    </row>
    <row r="129" customFormat="false" ht="30" hidden="false" customHeight="true" outlineLevel="0" collapsed="false">
      <c r="A129" s="84" t="n">
        <v>4126</v>
      </c>
      <c r="B129" s="123" t="s">
        <v>175</v>
      </c>
      <c r="C129" s="121" t="n">
        <v>663.61</v>
      </c>
      <c r="D129" s="121" t="n">
        <v>0</v>
      </c>
      <c r="E129" s="121" t="n">
        <v>0</v>
      </c>
      <c r="F129" s="121" t="n">
        <v>0</v>
      </c>
      <c r="G129" s="120"/>
      <c r="H129" s="83"/>
    </row>
    <row r="130" customFormat="false" ht="30" hidden="false" customHeight="true" outlineLevel="0" collapsed="false">
      <c r="A130" s="80" t="n">
        <v>42</v>
      </c>
      <c r="B130" s="118" t="s">
        <v>176</v>
      </c>
      <c r="C130" s="119" t="n">
        <f aca="false">C131+C139</f>
        <v>5495.7</v>
      </c>
      <c r="D130" s="119" t="n">
        <f aca="false">D131+D139</f>
        <v>6037.07</v>
      </c>
      <c r="E130" s="119" t="n">
        <f aca="false">E131+E139</f>
        <v>2119.15</v>
      </c>
      <c r="F130" s="119" t="n">
        <f aca="false">F131+F139</f>
        <v>2332.73</v>
      </c>
      <c r="G130" s="120" t="n">
        <f aca="false">F130/C130*100</f>
        <v>42.4464581400004</v>
      </c>
      <c r="H130" s="83" t="n">
        <f aca="false">F130/E130*100</f>
        <v>110.078569237666</v>
      </c>
    </row>
    <row r="131" customFormat="false" ht="30" hidden="false" customHeight="true" outlineLevel="0" collapsed="false">
      <c r="A131" s="80" t="n">
        <v>422</v>
      </c>
      <c r="B131" s="118" t="s">
        <v>177</v>
      </c>
      <c r="C131" s="119" t="n">
        <f aca="false">SUM(C132:C138)</f>
        <v>4150.48</v>
      </c>
      <c r="D131" s="119" t="n">
        <f aca="false">SUM(D132:D138)</f>
        <v>5707.07</v>
      </c>
      <c r="E131" s="119" t="n">
        <f aca="false">SUM(E132:E138)</f>
        <v>1690.99</v>
      </c>
      <c r="F131" s="119" t="n">
        <f aca="false">SUM(F132:F138)</f>
        <v>1468.3</v>
      </c>
      <c r="G131" s="120" t="n">
        <f aca="false">F131/C131*100</f>
        <v>35.3766311366396</v>
      </c>
      <c r="H131" s="83" t="n">
        <f aca="false">F131/E131*100</f>
        <v>86.8307914298724</v>
      </c>
    </row>
    <row r="132" customFormat="false" ht="30" hidden="false" customHeight="true" outlineLevel="0" collapsed="false">
      <c r="A132" s="84" t="s">
        <v>178</v>
      </c>
      <c r="B132" s="123" t="s">
        <v>179</v>
      </c>
      <c r="C132" s="121" t="n">
        <v>188.18</v>
      </c>
      <c r="D132" s="121" t="n">
        <v>5574.35</v>
      </c>
      <c r="E132" s="121" t="n">
        <v>1290.99</v>
      </c>
      <c r="F132" s="121" t="n">
        <v>489.99</v>
      </c>
      <c r="G132" s="120" t="n">
        <f aca="false">F132/C132*100</f>
        <v>260.383675204591</v>
      </c>
      <c r="H132" s="83" t="n">
        <f aca="false">F132/E132*100</f>
        <v>37.9545929867776</v>
      </c>
    </row>
    <row r="133" customFormat="false" ht="30" hidden="false" customHeight="true" outlineLevel="0" collapsed="false">
      <c r="A133" s="84" t="n">
        <v>4222</v>
      </c>
      <c r="B133" s="123" t="s">
        <v>180</v>
      </c>
      <c r="C133" s="121" t="n">
        <v>169.75</v>
      </c>
      <c r="D133" s="121" t="n">
        <v>0</v>
      </c>
      <c r="E133" s="121" t="n">
        <v>0</v>
      </c>
      <c r="F133" s="121" t="n">
        <v>0</v>
      </c>
      <c r="G133" s="120" t="n">
        <f aca="false">F133/C133*100</f>
        <v>0</v>
      </c>
      <c r="H133" s="83" t="e">
        <f aca="false">F133/E133*100</f>
        <v>#DIV/0!</v>
      </c>
    </row>
    <row r="134" customFormat="false" ht="30" hidden="false" customHeight="true" outlineLevel="0" collapsed="false">
      <c r="A134" s="84" t="n">
        <v>4223</v>
      </c>
      <c r="B134" s="123" t="s">
        <v>181</v>
      </c>
      <c r="C134" s="121" t="n">
        <v>3367.84</v>
      </c>
      <c r="D134" s="121" t="n">
        <v>0</v>
      </c>
      <c r="E134" s="121" t="n">
        <v>0</v>
      </c>
      <c r="F134" s="121" t="n">
        <v>680</v>
      </c>
      <c r="G134" s="120" t="n">
        <v>0</v>
      </c>
      <c r="H134" s="83" t="n">
        <v>0</v>
      </c>
    </row>
    <row r="135" customFormat="false" ht="30" hidden="false" customHeight="true" outlineLevel="0" collapsed="false">
      <c r="A135" s="84" t="n">
        <v>4224</v>
      </c>
      <c r="B135" s="123" t="s">
        <v>182</v>
      </c>
      <c r="C135" s="121" t="n">
        <v>0</v>
      </c>
      <c r="D135" s="121" t="n">
        <v>0</v>
      </c>
      <c r="E135" s="121" t="n">
        <v>0</v>
      </c>
      <c r="F135" s="121" t="n">
        <v>0</v>
      </c>
      <c r="G135" s="120" t="n">
        <v>0</v>
      </c>
      <c r="H135" s="83" t="n">
        <v>0</v>
      </c>
    </row>
    <row r="136" customFormat="false" ht="30" hidden="false" customHeight="true" outlineLevel="0" collapsed="false">
      <c r="A136" s="84" t="n">
        <v>4225</v>
      </c>
      <c r="B136" s="123" t="s">
        <v>183</v>
      </c>
      <c r="C136" s="121" t="n">
        <v>0</v>
      </c>
      <c r="D136" s="121" t="n">
        <v>0</v>
      </c>
      <c r="E136" s="121" t="n">
        <v>0</v>
      </c>
      <c r="F136" s="121" t="n">
        <v>0</v>
      </c>
      <c r="G136" s="120" t="n">
        <v>0</v>
      </c>
      <c r="H136" s="83" t="n">
        <v>0</v>
      </c>
    </row>
    <row r="137" customFormat="false" ht="30" hidden="false" customHeight="true" outlineLevel="0" collapsed="false">
      <c r="A137" s="84" t="n">
        <v>4226</v>
      </c>
      <c r="B137" s="123" t="s">
        <v>184</v>
      </c>
      <c r="C137" s="121" t="n">
        <v>0</v>
      </c>
      <c r="D137" s="121" t="n">
        <v>0</v>
      </c>
      <c r="E137" s="121" t="n">
        <v>400</v>
      </c>
      <c r="F137" s="121" t="n">
        <v>298.31</v>
      </c>
      <c r="G137" s="120" t="e">
        <f aca="false">F137/C137*100</f>
        <v>#DIV/0!</v>
      </c>
      <c r="H137" s="83" t="n">
        <v>0</v>
      </c>
    </row>
    <row r="138" customFormat="false" ht="30" hidden="false" customHeight="true" outlineLevel="0" collapsed="false">
      <c r="A138" s="84" t="n">
        <v>4227</v>
      </c>
      <c r="B138" s="123" t="s">
        <v>185</v>
      </c>
      <c r="C138" s="121" t="n">
        <v>424.71</v>
      </c>
      <c r="D138" s="121" t="n">
        <v>132.72</v>
      </c>
      <c r="E138" s="121" t="n">
        <v>0</v>
      </c>
      <c r="F138" s="121" t="n">
        <v>0</v>
      </c>
      <c r="G138" s="120" t="n">
        <f aca="false">F138/C138*100</f>
        <v>0</v>
      </c>
      <c r="H138" s="83" t="n">
        <v>0</v>
      </c>
    </row>
    <row r="139" customFormat="false" ht="30" hidden="false" customHeight="true" outlineLevel="0" collapsed="false">
      <c r="A139" s="80" t="n">
        <v>424</v>
      </c>
      <c r="B139" s="118" t="s">
        <v>186</v>
      </c>
      <c r="C139" s="119" t="n">
        <f aca="false">C140</f>
        <v>1345.22</v>
      </c>
      <c r="D139" s="119" t="n">
        <f aca="false">D140</f>
        <v>330</v>
      </c>
      <c r="E139" s="119" t="n">
        <f aca="false">E140</f>
        <v>428.16</v>
      </c>
      <c r="F139" s="119" t="n">
        <f aca="false">F140</f>
        <v>864.43</v>
      </c>
      <c r="G139" s="120" t="n">
        <f aca="false">F139/C139*100</f>
        <v>64.2593776482657</v>
      </c>
      <c r="H139" s="83" t="n">
        <f aca="false">F139/E139*100</f>
        <v>201.894151718984</v>
      </c>
    </row>
    <row r="140" customFormat="false" ht="30" hidden="false" customHeight="true" outlineLevel="0" collapsed="false">
      <c r="A140" s="84" t="n">
        <v>4241</v>
      </c>
      <c r="B140" s="123" t="s">
        <v>187</v>
      </c>
      <c r="C140" s="121" t="n">
        <v>1345.22</v>
      </c>
      <c r="D140" s="121" t="n">
        <v>330</v>
      </c>
      <c r="E140" s="121" t="n">
        <v>428.16</v>
      </c>
      <c r="F140" s="121" t="n">
        <v>864.43</v>
      </c>
      <c r="G140" s="120" t="n">
        <f aca="false">F140/C140*100</f>
        <v>64.2593776482657</v>
      </c>
      <c r="H140" s="83" t="n">
        <f aca="false">F140/E140*100</f>
        <v>201.894151718984</v>
      </c>
    </row>
    <row r="141" customFormat="false" ht="30" hidden="false" customHeight="true" outlineLevel="0" collapsed="false">
      <c r="A141" s="80" t="n">
        <v>45</v>
      </c>
      <c r="B141" s="118" t="s">
        <v>188</v>
      </c>
      <c r="C141" s="119" t="n">
        <f aca="false">C142</f>
        <v>663.61</v>
      </c>
      <c r="D141" s="119" t="n">
        <f aca="false">D142</f>
        <v>0</v>
      </c>
      <c r="E141" s="119" t="n">
        <f aca="false">E142</f>
        <v>0</v>
      </c>
      <c r="F141" s="119" t="n">
        <f aca="false">F142</f>
        <v>0</v>
      </c>
      <c r="G141" s="120" t="n">
        <f aca="false">F141/C141*100</f>
        <v>0</v>
      </c>
      <c r="H141" s="83" t="e">
        <f aca="false">F141/E141*100</f>
        <v>#DIV/0!</v>
      </c>
    </row>
    <row r="142" customFormat="false" ht="30" hidden="false" customHeight="true" outlineLevel="0" collapsed="false">
      <c r="A142" s="84" t="n">
        <v>451</v>
      </c>
      <c r="B142" s="123" t="s">
        <v>189</v>
      </c>
      <c r="C142" s="121" t="n">
        <v>663.61</v>
      </c>
      <c r="D142" s="121" t="n">
        <v>0</v>
      </c>
      <c r="E142" s="121" t="n">
        <v>0</v>
      </c>
      <c r="F142" s="121" t="n">
        <v>0</v>
      </c>
      <c r="G142" s="120" t="n">
        <f aca="false">F142/C142*100</f>
        <v>0</v>
      </c>
      <c r="H142" s="83" t="e">
        <f aca="false">F142/E142*100</f>
        <v>#DIV/0!</v>
      </c>
    </row>
    <row r="143" customFormat="false" ht="30" hidden="false" customHeight="true" outlineLevel="0" collapsed="false">
      <c r="A143" s="100" t="n">
        <v>5</v>
      </c>
      <c r="B143" s="91" t="s">
        <v>190</v>
      </c>
      <c r="C143" s="115" t="n">
        <f aca="false">C144</f>
        <v>0</v>
      </c>
      <c r="D143" s="115" t="n">
        <f aca="false">D144</f>
        <v>0</v>
      </c>
      <c r="E143" s="115" t="n">
        <f aca="false">E144</f>
        <v>0</v>
      </c>
      <c r="F143" s="115" t="n">
        <f aca="false">F144</f>
        <v>0</v>
      </c>
      <c r="G143" s="116" t="n">
        <v>0</v>
      </c>
      <c r="H143" s="79" t="n">
        <v>0</v>
      </c>
    </row>
    <row r="144" customFormat="false" ht="30" hidden="false" customHeight="true" outlineLevel="0" collapsed="false">
      <c r="A144" s="101" t="n">
        <v>54</v>
      </c>
      <c r="B144" s="94" t="s">
        <v>191</v>
      </c>
      <c r="C144" s="119" t="n">
        <f aca="false">C145</f>
        <v>0</v>
      </c>
      <c r="D144" s="119" t="n">
        <f aca="false">D145</f>
        <v>0</v>
      </c>
      <c r="E144" s="119" t="n">
        <f aca="false">E145</f>
        <v>0</v>
      </c>
      <c r="F144" s="119" t="n">
        <f aca="false">F145</f>
        <v>0</v>
      </c>
      <c r="G144" s="120" t="n">
        <v>0</v>
      </c>
      <c r="H144" s="83" t="n">
        <v>0</v>
      </c>
    </row>
    <row r="145" customFormat="false" ht="30" hidden="false" customHeight="true" outlineLevel="0" collapsed="false">
      <c r="A145" s="102" t="n">
        <v>544</v>
      </c>
      <c r="B145" s="97" t="s">
        <v>192</v>
      </c>
      <c r="C145" s="121" t="n">
        <v>0</v>
      </c>
      <c r="D145" s="121" t="n">
        <v>0</v>
      </c>
      <c r="E145" s="121" t="n">
        <v>0</v>
      </c>
      <c r="F145" s="121" t="n">
        <v>0</v>
      </c>
      <c r="G145" s="120" t="n">
        <v>0</v>
      </c>
      <c r="H145" s="83" t="n">
        <v>0</v>
      </c>
    </row>
    <row r="146" customFormat="false" ht="30" hidden="false" customHeight="true" outlineLevel="0" collapsed="false">
      <c r="A146" s="124" t="s">
        <v>22</v>
      </c>
      <c r="B146" s="125"/>
      <c r="C146" s="126" t="n">
        <f aca="false">SUM(C57,C125,C143)</f>
        <v>772954.23</v>
      </c>
      <c r="D146" s="126" t="n">
        <f aca="false">SUM(D57,D125,D143)</f>
        <v>791290.24</v>
      </c>
      <c r="E146" s="126" t="n">
        <f aca="false">SUM(E57,E125,E143)</f>
        <v>774500.39</v>
      </c>
      <c r="F146" s="126" t="n">
        <f aca="false">SUM(F57,F125,F143)</f>
        <v>804540.83</v>
      </c>
      <c r="G146" s="127" t="n">
        <f aca="false">F146/C146*100</f>
        <v>104.086477410182</v>
      </c>
      <c r="H146" s="106" t="n">
        <f aca="false">F146/E146*100</f>
        <v>103.878686232811</v>
      </c>
    </row>
  </sheetData>
  <mergeCells count="5">
    <mergeCell ref="A1:H1"/>
    <mergeCell ref="A3:H3"/>
    <mergeCell ref="A4:H4"/>
    <mergeCell ref="A6:B6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28"/>
    <col collapsed="false" customWidth="true" hidden="false" outlineLevel="0" max="2" min="2" style="60" width="35.42"/>
    <col collapsed="false" customWidth="true" hidden="false" outlineLevel="0" max="3" min="3" style="128" width="21.13"/>
    <col collapsed="false" customWidth="true" hidden="false" outlineLevel="0" max="4" min="4" style="128" width="18.99"/>
    <col collapsed="false" customWidth="true" hidden="false" outlineLevel="0" max="5" min="5" style="128" width="18.85"/>
    <col collapsed="false" customWidth="true" hidden="false" outlineLevel="0" max="6" min="6" style="128" width="17.99"/>
    <col collapsed="false" customWidth="true" hidden="false" outlineLevel="0" max="7" min="7" style="129" width="16.28"/>
    <col collapsed="false" customWidth="true" hidden="false" outlineLevel="0" max="8" min="8" style="62" width="15.28"/>
    <col collapsed="false" customWidth="true" hidden="false" outlineLevel="0" max="9" min="9" style="60" width="8.41"/>
    <col collapsed="false" customWidth="true" hidden="false" outlineLevel="0" max="11" min="10" style="60" width="15.28"/>
    <col collapsed="false" customWidth="true" hidden="false" outlineLevel="0" max="15" min="12" style="60" width="15.13"/>
    <col collapsed="false" customWidth="true" hidden="true" outlineLevel="0" max="16" min="16" style="60" width="16.7"/>
    <col collapsed="false" customWidth="true" hidden="true" outlineLevel="0" max="17" min="17" style="60" width="16.42"/>
    <col collapsed="false" customWidth="true" hidden="true" outlineLevel="0" max="18" min="18" style="60" width="12.56"/>
    <col collapsed="false" customWidth="true" hidden="false" outlineLevel="0" max="19" min="19" style="60" width="15.13"/>
    <col collapsed="false" customWidth="false" hidden="false" outlineLevel="0" max="257" min="20" style="60" width="9.14"/>
  </cols>
  <sheetData>
    <row r="1" customFormat="false" ht="22.5" hidden="false" customHeight="true" outlineLevel="0" collapsed="false"/>
    <row r="2" s="130" customFormat="true" ht="15.75" hidden="false" customHeight="true" outlineLevel="0" collapsed="false">
      <c r="A2" s="59"/>
      <c r="B2" s="63" t="s">
        <v>193</v>
      </c>
      <c r="C2" s="63"/>
      <c r="D2" s="63"/>
      <c r="E2" s="63"/>
      <c r="F2" s="63"/>
      <c r="G2" s="63"/>
      <c r="H2" s="63"/>
    </row>
    <row r="3" customFormat="false" ht="18" hidden="false" customHeight="false" outlineLevel="0" collapsed="false">
      <c r="B3" s="64"/>
      <c r="C3" s="64"/>
      <c r="D3" s="64"/>
      <c r="E3" s="64"/>
      <c r="F3" s="131"/>
      <c r="G3" s="131"/>
      <c r="H3" s="131"/>
      <c r="I3" s="132"/>
    </row>
    <row r="4" customFormat="false" ht="49.5" hidden="false" customHeight="true" outlineLevel="0" collapsed="false">
      <c r="B4" s="133" t="s">
        <v>194</v>
      </c>
      <c r="C4" s="133" t="s">
        <v>195</v>
      </c>
      <c r="D4" s="133" t="s">
        <v>196</v>
      </c>
      <c r="E4" s="133" t="s">
        <v>197</v>
      </c>
      <c r="F4" s="133" t="s">
        <v>198</v>
      </c>
      <c r="G4" s="133" t="s">
        <v>199</v>
      </c>
      <c r="H4" s="133" t="s">
        <v>200</v>
      </c>
      <c r="I4" s="132"/>
    </row>
    <row r="5" customFormat="false" ht="22.5" hidden="false" customHeight="true" outlineLevel="0" collapsed="false">
      <c r="B5" s="134" t="n">
        <v>1</v>
      </c>
      <c r="C5" s="134" t="n">
        <v>2</v>
      </c>
      <c r="D5" s="134" t="n">
        <v>3</v>
      </c>
      <c r="E5" s="134" t="n">
        <v>4</v>
      </c>
      <c r="F5" s="134" t="n">
        <v>5</v>
      </c>
      <c r="G5" s="134" t="s">
        <v>15</v>
      </c>
      <c r="H5" s="134" t="s">
        <v>16</v>
      </c>
      <c r="I5" s="132"/>
    </row>
    <row r="6" customFormat="false" ht="15" hidden="false" customHeight="true" outlineLevel="0" collapsed="false">
      <c r="B6" s="135" t="s">
        <v>98</v>
      </c>
      <c r="C6" s="136"/>
      <c r="D6" s="136"/>
      <c r="E6" s="137"/>
      <c r="F6" s="138"/>
      <c r="G6" s="138"/>
      <c r="H6" s="138"/>
      <c r="I6" s="132"/>
    </row>
    <row r="7" customFormat="false" ht="15" hidden="false" customHeight="true" outlineLevel="0" collapsed="false">
      <c r="B7" s="135" t="s">
        <v>201</v>
      </c>
      <c r="C7" s="136"/>
      <c r="D7" s="136"/>
      <c r="E7" s="136"/>
      <c r="F7" s="138"/>
      <c r="G7" s="138"/>
      <c r="H7" s="138"/>
      <c r="I7" s="132"/>
    </row>
    <row r="8" customFormat="false" ht="15" hidden="false" customHeight="true" outlineLevel="0" collapsed="false">
      <c r="B8" s="139" t="s">
        <v>202</v>
      </c>
      <c r="C8" s="140" t="n">
        <v>0</v>
      </c>
      <c r="D8" s="140" t="n">
        <v>0</v>
      </c>
      <c r="E8" s="140" t="n">
        <v>0</v>
      </c>
      <c r="F8" s="140" t="n">
        <v>0</v>
      </c>
      <c r="G8" s="138"/>
      <c r="H8" s="138"/>
      <c r="I8" s="132"/>
    </row>
    <row r="9" customFormat="false" ht="15" hidden="false" customHeight="true" outlineLevel="0" collapsed="false">
      <c r="B9" s="141" t="s">
        <v>203</v>
      </c>
      <c r="C9" s="119" t="n">
        <v>132530.97</v>
      </c>
      <c r="D9" s="119" t="n">
        <v>191324.69</v>
      </c>
      <c r="E9" s="119" t="n">
        <v>133094.06</v>
      </c>
      <c r="F9" s="119" t="n">
        <v>126682.69</v>
      </c>
      <c r="G9" s="83" t="n">
        <f aca="false">F9/C9*100</f>
        <v>95.5872351949133</v>
      </c>
      <c r="H9" s="83" t="n">
        <f aca="false">F9/E9*100</f>
        <v>95.1828278437069</v>
      </c>
      <c r="I9" s="132"/>
    </row>
    <row r="10" customFormat="false" ht="15" hidden="false" customHeight="true" outlineLevel="0" collapsed="false">
      <c r="B10" s="141" t="s">
        <v>204</v>
      </c>
      <c r="C10" s="119" t="n">
        <v>132530.97</v>
      </c>
      <c r="D10" s="119" t="n">
        <v>191324.69</v>
      </c>
      <c r="E10" s="119" t="n">
        <v>133094.06</v>
      </c>
      <c r="F10" s="119" t="n">
        <v>126682.69</v>
      </c>
      <c r="G10" s="83" t="n">
        <f aca="false">F10/C10*100</f>
        <v>95.5872351949133</v>
      </c>
      <c r="H10" s="83" t="n">
        <f aca="false">F10/E10*100</f>
        <v>95.1828278437069</v>
      </c>
      <c r="I10" s="132"/>
    </row>
    <row r="11" customFormat="false" ht="15" hidden="false" customHeight="true" outlineLevel="0" collapsed="false">
      <c r="B11" s="142" t="s">
        <v>205</v>
      </c>
      <c r="C11" s="143" t="n">
        <f aca="false">C8+C9-C10</f>
        <v>0</v>
      </c>
      <c r="D11" s="143" t="n">
        <f aca="false">D8+D9-D10</f>
        <v>0</v>
      </c>
      <c r="E11" s="143" t="n">
        <f aca="false">E8+E9-E10</f>
        <v>0</v>
      </c>
      <c r="F11" s="143" t="n">
        <f aca="false">F8+F9-F10</f>
        <v>0</v>
      </c>
      <c r="G11" s="144"/>
      <c r="H11" s="144"/>
      <c r="I11" s="132"/>
    </row>
    <row r="12" customFormat="false" ht="15" hidden="false" customHeight="true" outlineLevel="0" collapsed="false">
      <c r="B12" s="145" t="s">
        <v>206</v>
      </c>
      <c r="C12" s="146"/>
      <c r="D12" s="146"/>
      <c r="E12" s="147"/>
      <c r="F12" s="148"/>
      <c r="G12" s="148"/>
      <c r="H12" s="148"/>
      <c r="I12" s="132"/>
    </row>
    <row r="13" customFormat="false" ht="15" hidden="false" customHeight="true" outlineLevel="0" collapsed="false">
      <c r="B13" s="149" t="s">
        <v>202</v>
      </c>
      <c r="C13" s="150" t="n">
        <v>6750.16</v>
      </c>
      <c r="D13" s="150" t="n">
        <f aca="false">C16</f>
        <v>6750.16</v>
      </c>
      <c r="E13" s="150" t="n">
        <f aca="false">D16</f>
        <v>6750.16</v>
      </c>
      <c r="F13" s="150" t="n">
        <f aca="false">E16</f>
        <v>6750.16</v>
      </c>
      <c r="G13" s="138"/>
      <c r="H13" s="138"/>
      <c r="I13" s="132"/>
    </row>
    <row r="14" customFormat="false" ht="29.25" hidden="false" customHeight="true" outlineLevel="0" collapsed="false">
      <c r="B14" s="151" t="s">
        <v>207</v>
      </c>
      <c r="C14" s="119" t="n">
        <v>15910.43</v>
      </c>
      <c r="D14" s="119" t="n">
        <v>11865.42</v>
      </c>
      <c r="E14" s="119" t="n">
        <v>15222.72</v>
      </c>
      <c r="F14" s="119" t="n">
        <v>16956.02</v>
      </c>
      <c r="G14" s="83" t="n">
        <f aca="false">F14/C14*100</f>
        <v>106.571726848363</v>
      </c>
      <c r="H14" s="83" t="n">
        <f aca="false">F14/E14*100</f>
        <v>111.386269996426</v>
      </c>
      <c r="I14" s="132"/>
    </row>
    <row r="15" customFormat="false" ht="26.25" hidden="false" customHeight="true" outlineLevel="0" collapsed="false">
      <c r="B15" s="152" t="s">
        <v>208</v>
      </c>
      <c r="C15" s="119" t="n">
        <v>15910.43</v>
      </c>
      <c r="D15" s="119" t="n">
        <v>11865.42</v>
      </c>
      <c r="E15" s="119" t="n">
        <v>15222.72</v>
      </c>
      <c r="F15" s="119" t="n">
        <v>16731.05</v>
      </c>
      <c r="G15" s="83" t="n">
        <f aca="false">F15/C15*100</f>
        <v>105.157748722065</v>
      </c>
      <c r="H15" s="83" t="n">
        <f aca="false">F15/E15*100</f>
        <v>109.908413213933</v>
      </c>
      <c r="I15" s="132"/>
    </row>
    <row r="16" customFormat="false" ht="21.75" hidden="false" customHeight="true" outlineLevel="0" collapsed="false">
      <c r="B16" s="142" t="s">
        <v>205</v>
      </c>
      <c r="C16" s="153" t="n">
        <f aca="false">C13+C14-C15</f>
        <v>6750.16</v>
      </c>
      <c r="D16" s="153" t="n">
        <f aca="false">D13+D14-D15</f>
        <v>6750.16</v>
      </c>
      <c r="E16" s="153" t="n">
        <f aca="false">E13+E14-E15</f>
        <v>6750.16</v>
      </c>
      <c r="F16" s="153" t="n">
        <f aca="false">F13+F14-F15</f>
        <v>6975.13</v>
      </c>
      <c r="G16" s="154"/>
      <c r="H16" s="155"/>
      <c r="I16" s="132"/>
    </row>
    <row r="17" customFormat="false" ht="26.25" hidden="false" customHeight="true" outlineLevel="0" collapsed="false">
      <c r="B17" s="145" t="s">
        <v>209</v>
      </c>
      <c r="C17" s="146"/>
      <c r="D17" s="146"/>
      <c r="E17" s="146"/>
      <c r="F17" s="156"/>
      <c r="G17" s="148"/>
      <c r="H17" s="148"/>
      <c r="I17" s="132"/>
    </row>
    <row r="18" customFormat="false" ht="19.5" hidden="false" customHeight="true" outlineLevel="0" collapsed="false">
      <c r="B18" s="149" t="s">
        <v>202</v>
      </c>
      <c r="C18" s="157" t="n">
        <v>5129.7</v>
      </c>
      <c r="D18" s="150" t="n">
        <f aca="false">C21</f>
        <v>4849.03</v>
      </c>
      <c r="E18" s="150" t="n">
        <f aca="false">D21</f>
        <v>4849.03</v>
      </c>
      <c r="F18" s="150" t="n">
        <f aca="false">E21</f>
        <v>4849.03</v>
      </c>
      <c r="G18" s="158"/>
      <c r="H18" s="158"/>
      <c r="I18" s="132"/>
    </row>
    <row r="19" customFormat="false" ht="19.5" hidden="false" customHeight="true" outlineLevel="0" collapsed="false">
      <c r="B19" s="151" t="s">
        <v>207</v>
      </c>
      <c r="C19" s="119" t="n">
        <v>6738.51</v>
      </c>
      <c r="D19" s="119" t="n">
        <v>1632.67</v>
      </c>
      <c r="E19" s="119" t="n">
        <v>23787.57</v>
      </c>
      <c r="F19" s="119" t="n">
        <v>22629.42</v>
      </c>
      <c r="G19" s="83" t="n">
        <f aca="false">F19/C19*100</f>
        <v>335.822310866942</v>
      </c>
      <c r="H19" s="83" t="n">
        <f aca="false">F19/E19*100</f>
        <v>95.1312807487272</v>
      </c>
      <c r="I19" s="132"/>
    </row>
    <row r="20" customFormat="false" ht="22.5" hidden="false" customHeight="true" outlineLevel="0" collapsed="false">
      <c r="B20" s="152" t="s">
        <v>208</v>
      </c>
      <c r="C20" s="119" t="n">
        <v>7019.18</v>
      </c>
      <c r="D20" s="119" t="n">
        <v>1632.67</v>
      </c>
      <c r="E20" s="119" t="n">
        <v>23787.57</v>
      </c>
      <c r="F20" s="119" t="n">
        <v>27478.45</v>
      </c>
      <c r="G20" s="83" t="n">
        <f aca="false">F20/C20*100</f>
        <v>391.476639721449</v>
      </c>
      <c r="H20" s="83" t="n">
        <f aca="false">F20/E20*100</f>
        <v>115.516002685436</v>
      </c>
      <c r="I20" s="132"/>
    </row>
    <row r="21" customFormat="false" ht="18.75" hidden="false" customHeight="true" outlineLevel="0" collapsed="false">
      <c r="B21" s="142" t="s">
        <v>205</v>
      </c>
      <c r="C21" s="153" t="n">
        <f aca="false">C18+C19-C20</f>
        <v>4849.03</v>
      </c>
      <c r="D21" s="153" t="n">
        <f aca="false">D18+D19-D20</f>
        <v>4849.03</v>
      </c>
      <c r="E21" s="153" t="n">
        <f aca="false">E18+E19-E20</f>
        <v>4849.03</v>
      </c>
      <c r="F21" s="153" t="n">
        <f aca="false">F18+F19-F20</f>
        <v>0</v>
      </c>
      <c r="G21" s="154"/>
      <c r="H21" s="155"/>
      <c r="I21" s="132"/>
    </row>
    <row r="22" customFormat="false" ht="21.75" hidden="false" customHeight="true" outlineLevel="0" collapsed="false">
      <c r="B22" s="145" t="s">
        <v>210</v>
      </c>
      <c r="C22" s="159"/>
      <c r="D22" s="159"/>
      <c r="E22" s="160"/>
      <c r="F22" s="156"/>
      <c r="G22" s="156"/>
      <c r="H22" s="156"/>
      <c r="I22" s="132"/>
    </row>
    <row r="23" customFormat="false" ht="21.75" hidden="false" customHeight="true" outlineLevel="0" collapsed="false">
      <c r="B23" s="149" t="s">
        <v>202</v>
      </c>
      <c r="C23" s="157" t="n">
        <v>0</v>
      </c>
      <c r="D23" s="157" t="n">
        <v>0</v>
      </c>
      <c r="E23" s="157" t="n">
        <v>0</v>
      </c>
      <c r="F23" s="157" t="n">
        <v>0</v>
      </c>
      <c r="G23" s="158"/>
      <c r="H23" s="158"/>
      <c r="I23" s="132"/>
    </row>
    <row r="24" customFormat="false" ht="21.75" hidden="false" customHeight="true" outlineLevel="0" collapsed="false">
      <c r="B24" s="151" t="s">
        <v>207</v>
      </c>
      <c r="C24" s="119" t="n">
        <v>615423.19</v>
      </c>
      <c r="D24" s="119" t="n">
        <v>586467.46</v>
      </c>
      <c r="E24" s="119" t="n">
        <v>600813.04</v>
      </c>
      <c r="F24" s="119" t="n">
        <v>630674.65</v>
      </c>
      <c r="G24" s="83" t="n">
        <f aca="false">F24/C24*100</f>
        <v>102.478206906698</v>
      </c>
      <c r="H24" s="83" t="n">
        <f aca="false">F24/E24*100</f>
        <v>104.970200047589</v>
      </c>
      <c r="I24" s="132"/>
    </row>
    <row r="25" customFormat="false" ht="18" hidden="false" customHeight="true" outlineLevel="0" collapsed="false">
      <c r="B25" s="152" t="s">
        <v>208</v>
      </c>
      <c r="C25" s="119" t="n">
        <v>615423.19</v>
      </c>
      <c r="D25" s="119" t="n">
        <v>586467.46</v>
      </c>
      <c r="E25" s="119" t="n">
        <v>600813.04</v>
      </c>
      <c r="F25" s="119" t="n">
        <v>630674.65</v>
      </c>
      <c r="G25" s="83" t="n">
        <f aca="false">F25/C25*100</f>
        <v>102.478206906698</v>
      </c>
      <c r="H25" s="83" t="n">
        <f aca="false">F25/E25*100</f>
        <v>104.970200047589</v>
      </c>
      <c r="I25" s="132"/>
    </row>
    <row r="26" customFormat="false" ht="15" hidden="false" customHeight="true" outlineLevel="0" collapsed="false">
      <c r="B26" s="142" t="s">
        <v>205</v>
      </c>
      <c r="C26" s="143" t="n">
        <f aca="false">C23+C24-C25</f>
        <v>0</v>
      </c>
      <c r="D26" s="143" t="n">
        <f aca="false">D23+D24-D25</f>
        <v>0</v>
      </c>
      <c r="E26" s="143" t="n">
        <f aca="false">E23+E24-E25</f>
        <v>0</v>
      </c>
      <c r="F26" s="143" t="n">
        <f aca="false">F23+F24-F25</f>
        <v>0</v>
      </c>
      <c r="G26" s="155"/>
      <c r="H26" s="155"/>
      <c r="I26" s="132"/>
    </row>
    <row r="27" customFormat="false" ht="36.75" hidden="false" customHeight="true" outlineLevel="0" collapsed="false">
      <c r="B27" s="145" t="s">
        <v>211</v>
      </c>
      <c r="C27" s="159"/>
      <c r="D27" s="159"/>
      <c r="E27" s="160"/>
      <c r="F27" s="156"/>
      <c r="G27" s="156"/>
      <c r="H27" s="156"/>
      <c r="I27" s="132"/>
    </row>
    <row r="28" customFormat="false" ht="15" hidden="false" customHeight="true" outlineLevel="0" collapsed="false">
      <c r="B28" s="149" t="s">
        <v>202</v>
      </c>
      <c r="C28" s="157" t="n">
        <v>892.99</v>
      </c>
      <c r="D28" s="150" t="n">
        <f aca="false">C31</f>
        <v>892.99</v>
      </c>
      <c r="E28" s="150" t="n">
        <f aca="false">D31</f>
        <v>892.99</v>
      </c>
      <c r="F28" s="150" t="n">
        <f aca="false">E31</f>
        <v>892.99</v>
      </c>
      <c r="G28" s="158"/>
      <c r="H28" s="158"/>
      <c r="I28" s="132"/>
    </row>
    <row r="29" customFormat="false" ht="15.95" hidden="false" customHeight="true" outlineLevel="0" collapsed="false">
      <c r="B29" s="151" t="s">
        <v>207</v>
      </c>
      <c r="C29" s="119" t="n">
        <v>2070.48</v>
      </c>
      <c r="D29" s="119" t="n">
        <v>0</v>
      </c>
      <c r="E29" s="119" t="n">
        <v>1583</v>
      </c>
      <c r="F29" s="119" t="n">
        <v>2481</v>
      </c>
      <c r="G29" s="83" t="n">
        <v>0</v>
      </c>
      <c r="H29" s="83" t="n">
        <f aca="false">F29/E29*100</f>
        <v>156.727732154138</v>
      </c>
      <c r="I29" s="132"/>
    </row>
    <row r="30" customFormat="false" ht="15.95" hidden="false" customHeight="true" outlineLevel="0" collapsed="false">
      <c r="B30" s="152" t="s">
        <v>208</v>
      </c>
      <c r="C30" s="119" t="n">
        <v>2070.48</v>
      </c>
      <c r="D30" s="119" t="n">
        <v>0</v>
      </c>
      <c r="E30" s="119" t="n">
        <v>1583</v>
      </c>
      <c r="F30" s="119" t="n">
        <v>2973.99</v>
      </c>
      <c r="G30" s="83" t="n">
        <f aca="false">F30/C30*100</f>
        <v>143.637707198331</v>
      </c>
      <c r="H30" s="83" t="n">
        <v>0</v>
      </c>
      <c r="I30" s="132"/>
    </row>
    <row r="31" customFormat="false" ht="15.95" hidden="false" customHeight="true" outlineLevel="0" collapsed="false">
      <c r="B31" s="142" t="s">
        <v>205</v>
      </c>
      <c r="C31" s="153" t="n">
        <f aca="false">C28+C29-C30</f>
        <v>892.99</v>
      </c>
      <c r="D31" s="153" t="n">
        <f aca="false">D28+D29-D30</f>
        <v>892.99</v>
      </c>
      <c r="E31" s="153" t="n">
        <f aca="false">E28+E29-E30</f>
        <v>892.99</v>
      </c>
      <c r="F31" s="153" t="n">
        <f aca="false">F28+F29-F30</f>
        <v>400</v>
      </c>
      <c r="G31" s="155"/>
      <c r="H31" s="155"/>
      <c r="I31" s="132"/>
      <c r="J31" s="161"/>
    </row>
    <row r="32" customFormat="false" ht="15.95" hidden="false" customHeight="true" outlineLevel="0" collapsed="false">
      <c r="B32" s="162" t="s">
        <v>212</v>
      </c>
      <c r="C32" s="159" t="n">
        <f aca="false">C9+C14+C19+C24+C29</f>
        <v>772673.58</v>
      </c>
      <c r="D32" s="159" t="n">
        <f aca="false">D9+D14+D19+D24+D29</f>
        <v>791290.24</v>
      </c>
      <c r="E32" s="159" t="n">
        <f aca="false">E9+E14+E19+E24+E29</f>
        <v>774500.39</v>
      </c>
      <c r="F32" s="159" t="n">
        <f aca="false">F9+F14+F19+F24+F29</f>
        <v>799423.78</v>
      </c>
      <c r="G32" s="156"/>
      <c r="H32" s="156"/>
      <c r="I32" s="132"/>
    </row>
    <row r="33" customFormat="false" ht="15.95" hidden="false" customHeight="true" outlineLevel="0" collapsed="false">
      <c r="B33" s="163" t="s">
        <v>213</v>
      </c>
      <c r="C33" s="36" t="n">
        <f aca="false">C10+C15+C20+C25+C30</f>
        <v>772954.25</v>
      </c>
      <c r="D33" s="36" t="n">
        <f aca="false">D10+D15+D20+D25+D30</f>
        <v>791290.24</v>
      </c>
      <c r="E33" s="36" t="n">
        <f aca="false">E10+E15+E20+E25+E30</f>
        <v>774500.39</v>
      </c>
      <c r="F33" s="36" t="n">
        <f aca="false">F10+F15+F20+F25+F30</f>
        <v>804540.83</v>
      </c>
      <c r="G33" s="158"/>
      <c r="H33" s="158"/>
      <c r="I33" s="132"/>
    </row>
    <row r="34" customFormat="false" ht="25.5" hidden="false" customHeight="true" outlineLevel="0" collapsed="false">
      <c r="B34" s="164" t="s">
        <v>214</v>
      </c>
      <c r="C34" s="157" t="n">
        <f aca="false">C8+C13+C18+C23+C28</f>
        <v>12772.85</v>
      </c>
      <c r="D34" s="157" t="n">
        <f aca="false">D8+D13+D18+D23+D28</f>
        <v>12492.18</v>
      </c>
      <c r="E34" s="157" t="n">
        <f aca="false">E8+E13+E18+E23+E28</f>
        <v>12492.18</v>
      </c>
      <c r="F34" s="157" t="n">
        <f aca="false">F8+F13+F18+F23+F28</f>
        <v>12492.18</v>
      </c>
      <c r="G34" s="158"/>
      <c r="H34" s="158"/>
      <c r="I34" s="132"/>
    </row>
    <row r="35" customFormat="false" ht="15.95" hidden="false" customHeight="true" outlineLevel="0" collapsed="false">
      <c r="B35" s="162" t="s">
        <v>215</v>
      </c>
      <c r="C35" s="159" t="n">
        <f aca="false">C32+C34</f>
        <v>785446.43</v>
      </c>
      <c r="D35" s="159" t="n">
        <f aca="false">D32+D34</f>
        <v>803782.42</v>
      </c>
      <c r="E35" s="159" t="n">
        <f aca="false">E32+E34</f>
        <v>786992.57</v>
      </c>
      <c r="F35" s="159" t="n">
        <f aca="false">F32+F34</f>
        <v>811915.96</v>
      </c>
      <c r="G35" s="158"/>
      <c r="H35" s="158"/>
      <c r="I35" s="132"/>
    </row>
    <row r="36" customFormat="false" ht="15.95" hidden="false" customHeight="true" outlineLevel="0" collapsed="false">
      <c r="B36" s="163" t="s">
        <v>216</v>
      </c>
      <c r="C36" s="36" t="n">
        <f aca="false">C33</f>
        <v>772954.25</v>
      </c>
      <c r="D36" s="36" t="n">
        <f aca="false">D33</f>
        <v>791290.24</v>
      </c>
      <c r="E36" s="36" t="n">
        <f aca="false">E33</f>
        <v>774500.39</v>
      </c>
      <c r="F36" s="36" t="n">
        <f aca="false">F33</f>
        <v>804540.83</v>
      </c>
      <c r="G36" s="158"/>
      <c r="H36" s="158"/>
      <c r="I36" s="132"/>
    </row>
    <row r="37" customFormat="false" ht="21" hidden="false" customHeight="true" outlineLevel="0" collapsed="false">
      <c r="B37" s="164" t="s">
        <v>217</v>
      </c>
      <c r="C37" s="165" t="n">
        <f aca="false">C35-C36</f>
        <v>12492.1800000001</v>
      </c>
      <c r="D37" s="165" t="n">
        <f aca="false">D11+D16+D21+D26+D31</f>
        <v>12492.18</v>
      </c>
      <c r="E37" s="165" t="n">
        <f aca="false">E11+E16+E21+E26+E31</f>
        <v>12492.18</v>
      </c>
      <c r="F37" s="166" t="n">
        <f aca="false">F11+F16+F21+F26+F31</f>
        <v>7375.13</v>
      </c>
      <c r="G37" s="167" t="s">
        <v>218</v>
      </c>
      <c r="H37" s="158"/>
      <c r="I37" s="132"/>
    </row>
    <row r="38" customFormat="false" ht="15.95" hidden="false" customHeight="true" outlineLevel="0" collapsed="false">
      <c r="I38" s="132"/>
    </row>
    <row r="39" customFormat="false" ht="15.95" hidden="false" customHeight="true" outlineLevel="0" collapsed="false">
      <c r="I39" s="132"/>
    </row>
    <row r="40" customFormat="false" ht="15.95" hidden="false" customHeight="true" outlineLevel="0" collapsed="false">
      <c r="C40" s="60"/>
      <c r="D40" s="60"/>
      <c r="E40" s="60"/>
      <c r="F40" s="60"/>
      <c r="I40" s="132"/>
    </row>
    <row r="41" customFormat="false" ht="15.95" hidden="false" customHeight="true" outlineLevel="0" collapsed="false">
      <c r="I41" s="132"/>
    </row>
    <row r="42" customFormat="false" ht="15.95" hidden="false" customHeight="true" outlineLevel="0" collapsed="false">
      <c r="I42" s="132"/>
    </row>
    <row r="43" customFormat="false" ht="15.95" hidden="false" customHeight="true" outlineLevel="0" collapsed="false">
      <c r="I43" s="132"/>
    </row>
    <row r="44" customFormat="false" ht="15.95" hidden="false" customHeight="true" outlineLevel="0" collapsed="false">
      <c r="I44" s="132"/>
    </row>
    <row r="45" customFormat="false" ht="15.95" hidden="false" customHeight="true" outlineLevel="0" collapsed="false">
      <c r="I45" s="132"/>
    </row>
    <row r="46" customFormat="false" ht="15.95" hidden="false" customHeight="true" outlineLevel="0" collapsed="false">
      <c r="I46" s="132"/>
    </row>
    <row r="47" customFormat="false" ht="15.95" hidden="false" customHeight="true" outlineLevel="0" collapsed="false">
      <c r="I47" s="132"/>
    </row>
    <row r="48" customFormat="false" ht="15.95" hidden="false" customHeight="true" outlineLevel="0" collapsed="false">
      <c r="I48" s="132"/>
    </row>
    <row r="49" customFormat="false" ht="15.95" hidden="false" customHeight="true" outlineLevel="0" collapsed="false">
      <c r="I49" s="132"/>
    </row>
    <row r="50" customFormat="false" ht="15.95" hidden="false" customHeight="true" outlineLevel="0" collapsed="false">
      <c r="I50" s="132"/>
    </row>
    <row r="51" customFormat="false" ht="15.95" hidden="false" customHeight="true" outlineLevel="0" collapsed="false">
      <c r="I51" s="132"/>
    </row>
    <row r="52" customFormat="false" ht="15.95" hidden="false" customHeight="true" outlineLevel="0" collapsed="false">
      <c r="I52" s="132"/>
    </row>
    <row r="53" customFormat="false" ht="15.95" hidden="false" customHeight="true" outlineLevel="0" collapsed="false">
      <c r="I53" s="132"/>
    </row>
    <row r="54" customFormat="false" ht="15.95" hidden="false" customHeight="true" outlineLevel="0" collapsed="false">
      <c r="I54" s="132"/>
    </row>
    <row r="55" customFormat="false" ht="15.95" hidden="false" customHeight="true" outlineLevel="0" collapsed="false">
      <c r="I55" s="132"/>
    </row>
    <row r="56" customFormat="false" ht="15.95" hidden="false" customHeight="true" outlineLevel="0" collapsed="false">
      <c r="I56" s="132"/>
    </row>
    <row r="57" customFormat="false" ht="15.95" hidden="false" customHeight="true" outlineLevel="0" collapsed="false">
      <c r="I57" s="132"/>
    </row>
    <row r="58" customFormat="false" ht="15.95" hidden="false" customHeight="true" outlineLevel="0" collapsed="false">
      <c r="I58" s="132"/>
    </row>
    <row r="59" customFormat="false" ht="15.95" hidden="false" customHeight="true" outlineLevel="0" collapsed="false">
      <c r="I59" s="132"/>
    </row>
    <row r="60" customFormat="false" ht="15.95" hidden="false" customHeight="true" outlineLevel="0" collapsed="false">
      <c r="I60" s="132"/>
    </row>
    <row r="61" customFormat="false" ht="15" hidden="false" customHeight="true" outlineLevel="0" collapsed="false">
      <c r="I61" s="132"/>
    </row>
    <row r="62" customFormat="false" ht="15" hidden="false" customHeight="true" outlineLevel="0" collapsed="false">
      <c r="I62" s="132"/>
    </row>
    <row r="63" customFormat="false" ht="15" hidden="false" customHeight="true" outlineLevel="0" collapsed="false">
      <c r="I63" s="132"/>
    </row>
    <row r="64" customFormat="false" ht="15" hidden="false" customHeight="true" outlineLevel="0" collapsed="false">
      <c r="I64" s="132"/>
    </row>
    <row r="65" customFormat="false" ht="15" hidden="false" customHeight="true" outlineLevel="0" collapsed="false">
      <c r="I65" s="132"/>
    </row>
    <row r="66" customFormat="false" ht="15" hidden="false" customHeight="true" outlineLevel="0" collapsed="false">
      <c r="I66" s="132"/>
    </row>
    <row r="67" customFormat="false" ht="15" hidden="false" customHeight="true" outlineLevel="0" collapsed="false">
      <c r="I67" s="132"/>
    </row>
    <row r="68" customFormat="false" ht="15" hidden="false" customHeight="true" outlineLevel="0" collapsed="false">
      <c r="I68" s="132"/>
    </row>
    <row r="69" customFormat="false" ht="15" hidden="false" customHeight="true" outlineLevel="0" collapsed="false">
      <c r="I69" s="132"/>
    </row>
    <row r="70" customFormat="false" ht="12.75" hidden="false" customHeight="false" outlineLevel="0" collapsed="false">
      <c r="I70" s="132"/>
    </row>
    <row r="71" customFormat="false" ht="12.75" hidden="false" customHeight="false" outlineLevel="0" collapsed="false">
      <c r="I71" s="132"/>
    </row>
    <row r="72" customFormat="false" ht="12.75" hidden="false" customHeight="false" outlineLevel="0" collapsed="false">
      <c r="I72" s="132"/>
    </row>
    <row r="73" customFormat="false" ht="12.75" hidden="false" customHeight="false" outlineLevel="0" collapsed="false">
      <c r="I73" s="132"/>
    </row>
    <row r="74" customFormat="false" ht="12.75" hidden="false" customHeight="false" outlineLevel="0" collapsed="false">
      <c r="I74" s="132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132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132"/>
    </row>
    <row r="77" customFormat="false" ht="12.75" hidden="false" customHeight="false" outlineLevel="0" collapsed="false">
      <c r="I77" s="132"/>
    </row>
    <row r="78" customFormat="false" ht="15" hidden="false" customHeight="true" outlineLevel="0" collapsed="false">
      <c r="I78" s="132"/>
    </row>
    <row r="79" customFormat="false" ht="15" hidden="false" customHeight="true" outlineLevel="0" collapsed="false">
      <c r="I79" s="132"/>
    </row>
    <row r="80" customFormat="false" ht="15" hidden="false" customHeight="true" outlineLevel="0" collapsed="false">
      <c r="I80" s="132"/>
    </row>
    <row r="81" customFormat="false" ht="15" hidden="false" customHeight="true" outlineLevel="0" collapsed="false">
      <c r="I81" s="132"/>
    </row>
    <row r="82" customFormat="false" ht="1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13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2"/>
    </row>
    <row r="84" customFormat="false" ht="12.75" hidden="false" customHeight="false" outlineLevel="0" collapsed="false">
      <c r="I84" s="132"/>
    </row>
    <row r="85" customFormat="false" ht="12.75" hidden="false" customHeight="false" outlineLevel="0" collapsed="false">
      <c r="I85" s="132"/>
    </row>
    <row r="86" customFormat="false" ht="12.75" hidden="false" customHeight="false" outlineLevel="0" collapsed="false">
      <c r="I86" s="132"/>
    </row>
    <row r="87" customFormat="false" ht="12.75" hidden="false" customHeight="false" outlineLevel="0" collapsed="false">
      <c r="I87" s="132"/>
    </row>
    <row r="88" customFormat="false" ht="15" hidden="false" customHeight="true" outlineLevel="0" collapsed="false">
      <c r="I88" s="132"/>
    </row>
    <row r="89" customFormat="false" ht="15" hidden="false" customHeight="true" outlineLevel="0" collapsed="false">
      <c r="I89" s="132"/>
    </row>
    <row r="90" customFormat="false" ht="15" hidden="false" customHeight="true" outlineLevel="0" collapsed="false">
      <c r="I90" s="132"/>
    </row>
    <row r="91" customFormat="false" ht="15" hidden="false" customHeight="true" outlineLevel="0" collapsed="false">
      <c r="A91" s="168"/>
      <c r="B91" s="169"/>
      <c r="C91" s="170"/>
      <c r="D91" s="170"/>
      <c r="E91" s="170"/>
      <c r="F91" s="170"/>
      <c r="G91" s="171"/>
      <c r="H91" s="171"/>
      <c r="I91" s="132"/>
    </row>
    <row r="92" customFormat="false" ht="15" hidden="false" customHeight="true" outlineLevel="0" collapsed="false">
      <c r="I92" s="132"/>
    </row>
    <row r="93" customFormat="false" ht="15" hidden="false" customHeight="true" outlineLevel="0" collapsed="false">
      <c r="I93" s="132"/>
    </row>
    <row r="94" customFormat="false" ht="15" hidden="false" customHeight="true" outlineLevel="0" collapsed="false">
      <c r="I94" s="132"/>
    </row>
    <row r="95" customFormat="false" ht="15" hidden="false" customHeight="true" outlineLevel="0" collapsed="false">
      <c r="I95" s="132"/>
    </row>
    <row r="96" customFormat="false" ht="12.75" hidden="false" customHeight="false" outlineLevel="0" collapsed="false">
      <c r="I96" s="132"/>
    </row>
    <row r="97" customFormat="false" ht="12.75" hidden="false" customHeight="false" outlineLevel="0" collapsed="false">
      <c r="I97" s="132"/>
    </row>
    <row r="98" s="87" customFormat="true" ht="12.75" hidden="false" customHeight="false" outlineLevel="0" collapsed="false">
      <c r="A98" s="59"/>
      <c r="B98" s="60"/>
      <c r="C98" s="128"/>
      <c r="D98" s="128"/>
      <c r="E98" s="128"/>
      <c r="F98" s="128"/>
      <c r="G98" s="129"/>
      <c r="H98" s="62"/>
      <c r="I98" s="132"/>
    </row>
    <row r="99" s="87" customFormat="true" ht="12.75" hidden="false" customHeight="false" outlineLevel="0" collapsed="false">
      <c r="A99" s="59"/>
      <c r="B99" s="60"/>
      <c r="C99" s="128"/>
      <c r="D99" s="128"/>
      <c r="E99" s="128"/>
      <c r="F99" s="128"/>
      <c r="G99" s="129"/>
      <c r="H99" s="62"/>
      <c r="I99" s="132"/>
    </row>
    <row r="100" customFormat="false" ht="12.75" hidden="false" customHeight="false" outlineLevel="0" collapsed="false">
      <c r="I100" s="132"/>
    </row>
    <row r="101" customFormat="false" ht="19.5" hidden="false" customHeight="true" outlineLevel="0" collapsed="false">
      <c r="I101" s="132"/>
    </row>
    <row r="102" customFormat="false" ht="19.5" hidden="false" customHeight="true" outlineLevel="0" collapsed="false">
      <c r="I102" s="161"/>
    </row>
    <row r="103" customFormat="false" ht="19.5" hidden="false" customHeight="true" outlineLevel="0" collapsed="false">
      <c r="I103" s="161"/>
    </row>
    <row r="104" customFormat="false" ht="39" hidden="false" customHeight="true" outlineLevel="0" collapsed="false">
      <c r="I104" s="172"/>
    </row>
    <row r="105" customFormat="false" ht="19.5" hidden="false" customHeight="true" outlineLevel="0" collapsed="false">
      <c r="I105" s="172"/>
    </row>
    <row r="106" customFormat="false" ht="19.5" hidden="false" customHeight="true" outlineLevel="0" collapsed="false">
      <c r="I106" s="172"/>
    </row>
    <row r="107" customFormat="false" ht="19.5" hidden="false" customHeight="true" outlineLevel="0" collapsed="false">
      <c r="I107" s="172"/>
    </row>
    <row r="108" customFormat="false" ht="19.5" hidden="false" customHeight="true" outlineLevel="0" collapsed="false">
      <c r="I108" s="172"/>
    </row>
    <row r="109" customFormat="false" ht="19.5" hidden="false" customHeight="true" outlineLevel="0" collapsed="false">
      <c r="I109" s="172"/>
    </row>
    <row r="110" customFormat="false" ht="19.5" hidden="false" customHeight="true" outlineLevel="0" collapsed="false">
      <c r="I110" s="172"/>
    </row>
    <row r="111" customFormat="false" ht="19.5" hidden="false" customHeight="true" outlineLevel="0" collapsed="false">
      <c r="I111" s="172"/>
    </row>
    <row r="113" customFormat="false" ht="19.5" hidden="false" customHeight="true" outlineLevel="0" collapsed="false"/>
    <row r="114" s="71" customFormat="true" ht="39" hidden="false" customHeight="true" outlineLevel="0" collapsed="false">
      <c r="A114" s="59"/>
      <c r="B114" s="60"/>
      <c r="C114" s="128"/>
      <c r="D114" s="128"/>
      <c r="E114" s="128"/>
      <c r="F114" s="128"/>
      <c r="G114" s="129"/>
      <c r="H114" s="62"/>
    </row>
    <row r="115" s="130" customFormat="true" ht="27" hidden="false" customHeight="true" outlineLevel="0" collapsed="false">
      <c r="A115" s="59"/>
      <c r="B115" s="60"/>
      <c r="C115" s="128"/>
      <c r="D115" s="128"/>
      <c r="E115" s="128"/>
      <c r="F115" s="128"/>
      <c r="G115" s="129"/>
      <c r="H115" s="62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5.75" hidden="false" customHeight="true" outlineLevel="0" collapsed="false">
      <c r="B2" s="63" t="s">
        <v>219</v>
      </c>
      <c r="C2" s="63"/>
      <c r="D2" s="63"/>
      <c r="E2" s="63"/>
      <c r="F2" s="63"/>
      <c r="G2" s="63"/>
      <c r="H2" s="63"/>
    </row>
    <row r="3" customFormat="false" ht="18" hidden="false" customHeight="false" outlineLevel="0" collapsed="false">
      <c r="B3" s="64"/>
      <c r="C3" s="64"/>
      <c r="D3" s="64"/>
      <c r="E3" s="64"/>
      <c r="F3" s="131"/>
      <c r="G3" s="131"/>
      <c r="H3" s="131"/>
    </row>
    <row r="4" customFormat="false" ht="38.25" hidden="false" customHeight="false" outlineLevel="0" collapsed="false">
      <c r="A4" s="133" t="s">
        <v>220</v>
      </c>
      <c r="B4" s="133" t="s">
        <v>221</v>
      </c>
      <c r="C4" s="133" t="s">
        <v>222</v>
      </c>
      <c r="D4" s="133" t="s">
        <v>196</v>
      </c>
      <c r="E4" s="133" t="s">
        <v>197</v>
      </c>
      <c r="F4" s="133" t="s">
        <v>223</v>
      </c>
      <c r="G4" s="133" t="s">
        <v>199</v>
      </c>
      <c r="H4" s="133" t="s">
        <v>200</v>
      </c>
    </row>
    <row r="5" customFormat="false" ht="12.75" hidden="false" customHeight="false" outlineLevel="0" collapsed="false">
      <c r="A5" s="134"/>
      <c r="B5" s="134" t="n">
        <v>1</v>
      </c>
      <c r="C5" s="134" t="n">
        <v>2</v>
      </c>
      <c r="D5" s="134" t="n">
        <v>3</v>
      </c>
      <c r="E5" s="134" t="n">
        <v>4</v>
      </c>
      <c r="F5" s="134" t="n">
        <v>5</v>
      </c>
      <c r="G5" s="134" t="s">
        <v>15</v>
      </c>
      <c r="H5" s="134" t="s">
        <v>16</v>
      </c>
    </row>
    <row r="6" customFormat="false" ht="20.1" hidden="false" customHeight="true" outlineLevel="0" collapsed="false">
      <c r="A6" s="138"/>
      <c r="B6" s="135" t="s">
        <v>39</v>
      </c>
      <c r="C6" s="136"/>
      <c r="D6" s="136"/>
      <c r="E6" s="136"/>
      <c r="F6" s="138"/>
      <c r="G6" s="138"/>
      <c r="H6" s="138"/>
    </row>
    <row r="7" customFormat="false" ht="20.1" hidden="false" customHeight="true" outlineLevel="0" collapsed="false">
      <c r="A7" s="173" t="s">
        <v>224</v>
      </c>
      <c r="B7" s="135" t="s">
        <v>225</v>
      </c>
      <c r="C7" s="174" t="n">
        <f aca="false">C8</f>
        <v>772954.25</v>
      </c>
      <c r="D7" s="174" t="n">
        <f aca="false">D8</f>
        <v>791290.24</v>
      </c>
      <c r="E7" s="174" t="n">
        <f aca="false">E8</f>
        <v>774500.39</v>
      </c>
      <c r="F7" s="174" t="n">
        <f aca="false">F8</f>
        <v>804540.83</v>
      </c>
      <c r="G7" s="175" t="n">
        <f aca="false">F7/C7*100</f>
        <v>104.086474716971</v>
      </c>
      <c r="H7" s="175" t="n">
        <f aca="false">F7/E7*100</f>
        <v>103.878686232811</v>
      </c>
    </row>
    <row r="8" customFormat="false" ht="20.1" hidden="false" customHeight="true" outlineLevel="0" collapsed="false">
      <c r="A8" s="176" t="s">
        <v>226</v>
      </c>
      <c r="B8" s="177" t="s">
        <v>227</v>
      </c>
      <c r="C8" s="178" t="n">
        <f aca="false">C9</f>
        <v>772954.25</v>
      </c>
      <c r="D8" s="178" t="n">
        <f aca="false">D9</f>
        <v>791290.24</v>
      </c>
      <c r="E8" s="178" t="n">
        <f aca="false">E9</f>
        <v>774500.39</v>
      </c>
      <c r="F8" s="178" t="n">
        <f aca="false">F9</f>
        <v>804540.83</v>
      </c>
      <c r="G8" s="179" t="n">
        <f aca="false">F8/C8*100</f>
        <v>104.086474716971</v>
      </c>
      <c r="H8" s="179" t="n">
        <f aca="false">F8/E8*100</f>
        <v>103.878686232811</v>
      </c>
    </row>
    <row r="9" customFormat="false" ht="20.1" hidden="false" customHeight="true" outlineLevel="0" collapsed="false">
      <c r="A9" s="176" t="s">
        <v>228</v>
      </c>
      <c r="B9" s="180" t="s">
        <v>229</v>
      </c>
      <c r="C9" s="178" t="n">
        <v>772954.25</v>
      </c>
      <c r="D9" s="178" t="n">
        <v>791290.24</v>
      </c>
      <c r="E9" s="178" t="n">
        <v>774500.39</v>
      </c>
      <c r="F9" s="181" t="n">
        <v>804540.83</v>
      </c>
      <c r="G9" s="179" t="n">
        <f aca="false">F9/C9*100</f>
        <v>104.086474716971</v>
      </c>
      <c r="H9" s="179" t="n">
        <f aca="false">F9/E9*100</f>
        <v>103.87868623281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8" activeCellId="0" sqref="M228"/>
    </sheetView>
  </sheetViews>
  <sheetFormatPr defaultColWidth="8.84765625" defaultRowHeight="27" zeroHeight="false" outlineLevelRow="0" outlineLevelCol="0"/>
  <cols>
    <col collapsed="false" customWidth="true" hidden="false" outlineLevel="0" max="1" min="1" style="182" width="9.41"/>
    <col collapsed="false" customWidth="true" hidden="false" outlineLevel="0" max="2" min="2" style="182" width="13.14"/>
    <col collapsed="false" customWidth="true" hidden="false" outlineLevel="0" max="3" min="3" style="182" width="44.41"/>
    <col collapsed="false" customWidth="true" hidden="false" outlineLevel="0" max="4" min="4" style="183" width="15.13"/>
    <col collapsed="false" customWidth="true" hidden="false" outlineLevel="0" max="5" min="5" style="184" width="14.56"/>
    <col collapsed="false" customWidth="true" hidden="false" outlineLevel="0" max="6" min="6" style="184" width="13.14"/>
    <col collapsed="false" customWidth="true" hidden="false" outlineLevel="0" max="7" min="7" style="184" width="13.28"/>
    <col collapsed="false" customWidth="true" hidden="false" outlineLevel="0" max="8" min="8" style="184" width="13.85"/>
    <col collapsed="false" customWidth="true" hidden="false" outlineLevel="0" max="9" min="9" style="185" width="11.7"/>
    <col collapsed="false" customWidth="true" hidden="false" outlineLevel="0" max="10" min="10" style="185" width="11.13"/>
    <col collapsed="false" customWidth="true" hidden="false" outlineLevel="0" max="11" min="11" style="182" width="12.99"/>
    <col collapsed="false" customWidth="true" hidden="false" outlineLevel="0" max="13" min="12" style="182" width="11.13"/>
    <col collapsed="false" customWidth="false" hidden="false" outlineLevel="0" max="257" min="14" style="182" width="8.85"/>
  </cols>
  <sheetData>
    <row r="1" customFormat="false" ht="34.5" hidden="false" customHeight="true" outlineLevel="0" collapsed="false">
      <c r="A1" s="186" t="s">
        <v>230</v>
      </c>
      <c r="B1" s="186"/>
      <c r="C1" s="186"/>
      <c r="D1" s="186"/>
      <c r="E1" s="186"/>
      <c r="F1" s="186"/>
      <c r="G1" s="186"/>
      <c r="H1" s="186"/>
      <c r="I1" s="186"/>
      <c r="J1" s="186"/>
    </row>
    <row r="2" s="185" customFormat="true" ht="27" hidden="false" customHeight="true" outlineLevel="0" collapsed="false">
      <c r="A2" s="187"/>
      <c r="B2" s="187" t="s">
        <v>194</v>
      </c>
      <c r="C2" s="187"/>
      <c r="D2" s="187" t="s">
        <v>231</v>
      </c>
      <c r="E2" s="188" t="s">
        <v>232</v>
      </c>
      <c r="F2" s="188" t="s">
        <v>11</v>
      </c>
      <c r="G2" s="188" t="s">
        <v>12</v>
      </c>
      <c r="H2" s="188" t="s">
        <v>233</v>
      </c>
      <c r="I2" s="187" t="s">
        <v>234</v>
      </c>
      <c r="J2" s="187" t="s">
        <v>235</v>
      </c>
    </row>
    <row r="3" s="193" customFormat="true" ht="14.25" hidden="false" customHeight="true" outlineLevel="0" collapsed="false">
      <c r="A3" s="189"/>
      <c r="B3" s="190" t="s">
        <v>236</v>
      </c>
      <c r="C3" s="190"/>
      <c r="D3" s="190"/>
      <c r="E3" s="191" t="n">
        <v>2</v>
      </c>
      <c r="F3" s="191" t="n">
        <v>3</v>
      </c>
      <c r="G3" s="191" t="n">
        <v>4</v>
      </c>
      <c r="H3" s="191" t="n">
        <v>5</v>
      </c>
      <c r="I3" s="190" t="s">
        <v>237</v>
      </c>
      <c r="J3" s="190" t="s">
        <v>238</v>
      </c>
      <c r="K3" s="192"/>
    </row>
    <row r="4" s="201" customFormat="true" ht="27" hidden="false" customHeight="true" outlineLevel="0" collapsed="false">
      <c r="A4" s="194"/>
      <c r="B4" s="195"/>
      <c r="C4" s="196" t="s">
        <v>239</v>
      </c>
      <c r="D4" s="197"/>
      <c r="E4" s="198" t="n">
        <v>772954.25</v>
      </c>
      <c r="F4" s="198" t="n">
        <f aca="false">F8+F98+F183+F203</f>
        <v>791290.24</v>
      </c>
      <c r="G4" s="198" t="n">
        <f aca="false">G8+G98+G183+G203+G213</f>
        <v>774500.393</v>
      </c>
      <c r="H4" s="198" t="n">
        <f aca="false">H8+H98+H177+H183+H203+H213</f>
        <v>804540.83</v>
      </c>
      <c r="I4" s="199" t="n">
        <f aca="false">H4/E4*100</f>
        <v>104.086474716971</v>
      </c>
      <c r="J4" s="199" t="n">
        <f aca="false">H4/G4*100</f>
        <v>103.878685830441</v>
      </c>
      <c r="K4" s="200"/>
    </row>
    <row r="5" s="201" customFormat="true" ht="27" hidden="false" customHeight="true" outlineLevel="0" collapsed="false">
      <c r="A5" s="194"/>
      <c r="B5" s="202" t="n">
        <v>3</v>
      </c>
      <c r="C5" s="196" t="s">
        <v>103</v>
      </c>
      <c r="D5" s="203"/>
      <c r="E5" s="204" t="n">
        <f aca="false">E10+E36+E47+E75+E100+E107+E122+E129+E134+E156+E161+E179+E205+E215</f>
        <v>730327.16</v>
      </c>
      <c r="F5" s="204" t="n">
        <f aca="false">F10+F36+F47+F75+F100+F107+F122+F129+F134+F156+F161+F179+F205+F215</f>
        <v>785253.17</v>
      </c>
      <c r="G5" s="204" t="n">
        <f aca="false">G10+G36+G47+G75+G100+G107+G122+G129+G134+G156+G161+G179+G205+G215</f>
        <v>772381.243</v>
      </c>
      <c r="H5" s="204" t="n">
        <f aca="false">H10+H36+H47+H75+H100+H107+H122+H129+H134+H156+H161+H179+H205+H215</f>
        <v>802109.94</v>
      </c>
      <c r="I5" s="205" t="n">
        <f aca="false">H5/E5*100</f>
        <v>109.828852592583</v>
      </c>
      <c r="J5" s="205" t="n">
        <f aca="false">H5/G5*100</f>
        <v>103.8489667207</v>
      </c>
      <c r="K5" s="200"/>
      <c r="L5" s="206"/>
    </row>
    <row r="6" s="201" customFormat="true" ht="27" hidden="false" customHeight="true" outlineLevel="0" collapsed="false">
      <c r="A6" s="194"/>
      <c r="B6" s="202" t="n">
        <v>4</v>
      </c>
      <c r="C6" s="207" t="s">
        <v>240</v>
      </c>
      <c r="D6" s="203"/>
      <c r="E6" s="204" t="n">
        <f aca="false">E70+E149+E173+E185+E190+E198</f>
        <v>5495.71</v>
      </c>
      <c r="F6" s="204" t="n">
        <f aca="false">F70+F149+F173+F185+F190+F198</f>
        <v>6037.07</v>
      </c>
      <c r="G6" s="204" t="n">
        <f aca="false">G70+G149+G173+G185+G190+G198</f>
        <v>2119.15</v>
      </c>
      <c r="H6" s="204" t="n">
        <f aca="false">H70+H149+H173+H185+H190+H198</f>
        <v>2430.89</v>
      </c>
      <c r="I6" s="205" t="n">
        <f aca="false">H6/E6*100</f>
        <v>44.2325013510538</v>
      </c>
      <c r="J6" s="205" t="n">
        <f aca="false">H6/G6*100</f>
        <v>114.710615105113</v>
      </c>
      <c r="K6" s="200"/>
      <c r="L6" s="206"/>
    </row>
    <row r="7" s="201" customFormat="true" ht="27" hidden="false" customHeight="true" outlineLevel="0" collapsed="false">
      <c r="A7" s="194"/>
      <c r="B7" s="202"/>
      <c r="C7" s="207"/>
      <c r="D7" s="203"/>
      <c r="E7" s="208" t="n">
        <f aca="false">SUM(E5:E6)</f>
        <v>735822.87</v>
      </c>
      <c r="F7" s="208" t="n">
        <f aca="false">SUM(F5:F6)</f>
        <v>791290.24</v>
      </c>
      <c r="G7" s="208" t="n">
        <f aca="false">SUM(G5:G6)</f>
        <v>774500.393</v>
      </c>
      <c r="H7" s="208" t="n">
        <f aca="false">SUM(H5:H6)</f>
        <v>804540.83</v>
      </c>
      <c r="I7" s="209" t="n">
        <f aca="false">H7/E7*100</f>
        <v>109.338926907776</v>
      </c>
      <c r="J7" s="209" t="n">
        <f aca="false">H7/G7*100</f>
        <v>103.878685830441</v>
      </c>
      <c r="K7" s="200"/>
    </row>
    <row r="8" customFormat="false" ht="27" hidden="false" customHeight="true" outlineLevel="0" collapsed="false">
      <c r="A8" s="210" t="n">
        <v>2201</v>
      </c>
      <c r="B8" s="211" t="s">
        <v>241</v>
      </c>
      <c r="C8" s="210" t="s">
        <v>242</v>
      </c>
      <c r="D8" s="211"/>
      <c r="E8" s="212" t="n">
        <f aca="false">E9+E35+E46+E74</f>
        <v>689690.71</v>
      </c>
      <c r="F8" s="212" t="n">
        <f aca="false">F9+F35+F46+F74</f>
        <v>690240.85</v>
      </c>
      <c r="G8" s="212" t="n">
        <f aca="false">G9+G35+G46+G74</f>
        <v>692207.8</v>
      </c>
      <c r="H8" s="212" t="n">
        <f aca="false">H9+H35+H46+H74</f>
        <v>735250.46</v>
      </c>
      <c r="I8" s="199" t="n">
        <f aca="false">H8/E8*100</f>
        <v>106.605823355225</v>
      </c>
      <c r="J8" s="199" t="n">
        <f aca="false">H8/G8*100</f>
        <v>106.218170323998</v>
      </c>
      <c r="K8" s="200"/>
    </row>
    <row r="9" customFormat="false" ht="27" hidden="false" customHeight="true" outlineLevel="0" collapsed="false">
      <c r="A9" s="213" t="s">
        <v>243</v>
      </c>
      <c r="B9" s="214" t="s">
        <v>244</v>
      </c>
      <c r="C9" s="213" t="s">
        <v>245</v>
      </c>
      <c r="D9" s="215"/>
      <c r="E9" s="216" t="n">
        <f aca="false">E10</f>
        <v>18973</v>
      </c>
      <c r="F9" s="216" t="n">
        <f aca="false">F10</f>
        <v>19028</v>
      </c>
      <c r="G9" s="216" t="n">
        <f aca="false">G10</f>
        <v>17879.52</v>
      </c>
      <c r="H9" s="216" t="n">
        <f aca="false">H10</f>
        <v>17879.52</v>
      </c>
      <c r="I9" s="217" t="n">
        <f aca="false">H9/E9*100</f>
        <v>94.2366520845412</v>
      </c>
      <c r="J9" s="217" t="n">
        <f aca="false">H9/G9*100</f>
        <v>100</v>
      </c>
      <c r="K9" s="200"/>
    </row>
    <row r="10" customFormat="false" ht="27" hidden="false" customHeight="true" outlineLevel="0" collapsed="false">
      <c r="A10" s="218"/>
      <c r="B10" s="219" t="n">
        <v>3</v>
      </c>
      <c r="C10" s="219" t="s">
        <v>103</v>
      </c>
      <c r="D10" s="220"/>
      <c r="E10" s="221" t="n">
        <f aca="false">E11+E32</f>
        <v>18973</v>
      </c>
      <c r="F10" s="221" t="n">
        <f aca="false">F11+F32</f>
        <v>19028</v>
      </c>
      <c r="G10" s="221" t="n">
        <f aca="false">G11+G32</f>
        <v>17879.52</v>
      </c>
      <c r="H10" s="221" t="n">
        <f aca="false">H11+H32</f>
        <v>17879.52</v>
      </c>
      <c r="I10" s="209" t="n">
        <f aca="false">H10/E10*100</f>
        <v>94.2366520845412</v>
      </c>
      <c r="J10" s="209" t="n">
        <f aca="false">H10/G10*100</f>
        <v>100</v>
      </c>
      <c r="K10" s="200"/>
    </row>
    <row r="11" customFormat="false" ht="27" hidden="false" customHeight="true" outlineLevel="0" collapsed="false">
      <c r="A11" s="218"/>
      <c r="B11" s="219" t="n">
        <v>32</v>
      </c>
      <c r="C11" s="219" t="s">
        <v>246</v>
      </c>
      <c r="D11" s="220"/>
      <c r="E11" s="221" t="n">
        <f aca="false">SUM(E12,E16,E21,E28)</f>
        <v>18336.23</v>
      </c>
      <c r="F11" s="221" t="n">
        <f aca="false">SUM(F12,F16,F21,F28)</f>
        <v>18696.17</v>
      </c>
      <c r="G11" s="221" t="n">
        <f aca="false">SUM(G12,G16,G21,G28)</f>
        <v>17215.88</v>
      </c>
      <c r="H11" s="221" t="n">
        <f aca="false">H12+H16+H21+H28</f>
        <v>17215.88</v>
      </c>
      <c r="I11" s="209" t="n">
        <f aca="false">H11/E11*100</f>
        <v>93.8899653854691</v>
      </c>
      <c r="J11" s="209" t="n">
        <f aca="false">H11/G11*100</f>
        <v>100</v>
      </c>
      <c r="K11" s="200"/>
    </row>
    <row r="12" customFormat="false" ht="27" hidden="false" customHeight="true" outlineLevel="0" collapsed="false">
      <c r="A12" s="218"/>
      <c r="B12" s="219" t="s">
        <v>247</v>
      </c>
      <c r="C12" s="219" t="s">
        <v>248</v>
      </c>
      <c r="D12" s="220"/>
      <c r="E12" s="221" t="n">
        <f aca="false">SUM(E13:E15)</f>
        <v>2521.73</v>
      </c>
      <c r="F12" s="221" t="n">
        <f aca="false">SUM(F13:F15)</f>
        <v>2654.46</v>
      </c>
      <c r="G12" s="221" t="n">
        <f aca="false">SUM(G13:G15)</f>
        <v>2101.74</v>
      </c>
      <c r="H12" s="221" t="n">
        <f aca="false">SUM(H13:H15)</f>
        <v>2101.74</v>
      </c>
      <c r="I12" s="209" t="n">
        <f aca="false">H12/E12*100</f>
        <v>83.345163835938</v>
      </c>
      <c r="J12" s="209" t="n">
        <f aca="false">H12/G12*100</f>
        <v>100</v>
      </c>
      <c r="K12" s="200"/>
    </row>
    <row r="13" customFormat="false" ht="27" hidden="false" customHeight="true" outlineLevel="0" collapsed="false">
      <c r="A13" s="222"/>
      <c r="B13" s="222" t="s">
        <v>127</v>
      </c>
      <c r="C13" s="222" t="s">
        <v>249</v>
      </c>
      <c r="D13" s="223" t="n">
        <v>48007</v>
      </c>
      <c r="E13" s="224" t="n">
        <v>2256.29</v>
      </c>
      <c r="F13" s="225" t="n">
        <v>2256.29</v>
      </c>
      <c r="G13" s="225" t="n">
        <v>1856.29</v>
      </c>
      <c r="H13" s="225" t="n">
        <v>1856.29</v>
      </c>
      <c r="I13" s="205" t="n">
        <f aca="false">H13/E13*100</f>
        <v>82.2717824393141</v>
      </c>
      <c r="J13" s="205" t="n">
        <f aca="false">H13/G13*100</f>
        <v>100</v>
      </c>
      <c r="K13" s="200"/>
    </row>
    <row r="14" customFormat="false" ht="27" hidden="false" customHeight="true" outlineLevel="0" collapsed="false">
      <c r="A14" s="222"/>
      <c r="B14" s="222" t="s">
        <v>250</v>
      </c>
      <c r="C14" s="222" t="s">
        <v>251</v>
      </c>
      <c r="D14" s="223" t="n">
        <v>48007</v>
      </c>
      <c r="E14" s="224" t="n">
        <v>132.72</v>
      </c>
      <c r="F14" s="225" t="n">
        <v>132.72</v>
      </c>
      <c r="G14" s="225" t="n">
        <v>112.72</v>
      </c>
      <c r="H14" s="225" t="n">
        <v>112.72</v>
      </c>
      <c r="I14" s="205" t="n">
        <f aca="false">H14/E14*100</f>
        <v>84.9306811332128</v>
      </c>
      <c r="J14" s="205" t="n">
        <f aca="false">H14/G14*100</f>
        <v>100</v>
      </c>
      <c r="K14" s="200"/>
    </row>
    <row r="15" customFormat="false" ht="27" hidden="false" customHeight="true" outlineLevel="0" collapsed="false">
      <c r="A15" s="222"/>
      <c r="B15" s="222" t="n">
        <v>3214</v>
      </c>
      <c r="C15" s="222" t="s">
        <v>252</v>
      </c>
      <c r="D15" s="223" t="n">
        <v>48007</v>
      </c>
      <c r="E15" s="224" t="n">
        <v>132.72</v>
      </c>
      <c r="F15" s="225" t="n">
        <v>265.45</v>
      </c>
      <c r="G15" s="225" t="n">
        <v>132.73</v>
      </c>
      <c r="H15" s="225" t="n">
        <v>132.73</v>
      </c>
      <c r="I15" s="205" t="n">
        <f aca="false">H15/E15*100</f>
        <v>100.007534659433</v>
      </c>
      <c r="J15" s="205" t="n">
        <f aca="false">H15/G15*100</f>
        <v>100</v>
      </c>
      <c r="K15" s="200"/>
    </row>
    <row r="16" customFormat="false" ht="27" hidden="false" customHeight="true" outlineLevel="0" collapsed="false">
      <c r="A16" s="218"/>
      <c r="B16" s="219" t="s">
        <v>253</v>
      </c>
      <c r="C16" s="219" t="s">
        <v>254</v>
      </c>
      <c r="D16" s="220"/>
      <c r="E16" s="221" t="n">
        <f aca="false">SUM(E17:E20)</f>
        <v>4127.68</v>
      </c>
      <c r="F16" s="221" t="n">
        <f aca="false">SUM(F17:F20)</f>
        <v>3304.79</v>
      </c>
      <c r="G16" s="221" t="n">
        <f aca="false">SUM(G17:G20)</f>
        <v>4011.31</v>
      </c>
      <c r="H16" s="221" t="n">
        <f aca="false">SUM(H17:H20)</f>
        <v>3772.47</v>
      </c>
      <c r="I16" s="209" t="n">
        <f aca="false">H16/E16*100</f>
        <v>91.3944394914334</v>
      </c>
      <c r="J16" s="209" t="n">
        <f aca="false">H16/G16*100</f>
        <v>94.0458354004054</v>
      </c>
      <c r="K16" s="200"/>
    </row>
    <row r="17" customFormat="false" ht="27" hidden="false" customHeight="true" outlineLevel="0" collapsed="false">
      <c r="A17" s="222"/>
      <c r="B17" s="222" t="s">
        <v>134</v>
      </c>
      <c r="C17" s="222" t="s">
        <v>255</v>
      </c>
      <c r="D17" s="223" t="n">
        <v>48007</v>
      </c>
      <c r="E17" s="224" t="n">
        <v>3264.98</v>
      </c>
      <c r="F17" s="225" t="n">
        <v>2641.18</v>
      </c>
      <c r="G17" s="225" t="n">
        <v>3264.98</v>
      </c>
      <c r="H17" s="225" t="n">
        <v>3264.98</v>
      </c>
      <c r="I17" s="205" t="n">
        <f aca="false">H17/E17*100</f>
        <v>100</v>
      </c>
      <c r="J17" s="205" t="n">
        <f aca="false">H17/G17*100</f>
        <v>100</v>
      </c>
      <c r="K17" s="200"/>
    </row>
    <row r="18" customFormat="false" ht="27" hidden="false" customHeight="true" outlineLevel="0" collapsed="false">
      <c r="A18" s="222"/>
      <c r="B18" s="222" t="s">
        <v>138</v>
      </c>
      <c r="C18" s="222" t="s">
        <v>256</v>
      </c>
      <c r="D18" s="223" t="n">
        <v>48007</v>
      </c>
      <c r="E18" s="224" t="n">
        <v>530.89</v>
      </c>
      <c r="F18" s="225" t="n">
        <v>398.17</v>
      </c>
      <c r="G18" s="225" t="n">
        <v>480.89</v>
      </c>
      <c r="H18" s="225" t="n">
        <v>480.89</v>
      </c>
      <c r="I18" s="205" t="n">
        <f aca="false">H18/E18*100</f>
        <v>90.5818531145812</v>
      </c>
      <c r="J18" s="205" t="n">
        <f aca="false">H18/G18*100</f>
        <v>100</v>
      </c>
      <c r="K18" s="200"/>
    </row>
    <row r="19" customFormat="false" ht="27" hidden="false" customHeight="true" outlineLevel="0" collapsed="false">
      <c r="A19" s="222"/>
      <c r="B19" s="222" t="s">
        <v>257</v>
      </c>
      <c r="C19" s="222" t="s">
        <v>258</v>
      </c>
      <c r="D19" s="223" t="n">
        <v>48007</v>
      </c>
      <c r="E19" s="224" t="n">
        <v>199.09</v>
      </c>
      <c r="F19" s="225" t="n">
        <v>199.08</v>
      </c>
      <c r="G19" s="225" t="n">
        <v>199.08</v>
      </c>
      <c r="H19" s="225" t="n">
        <v>26.6</v>
      </c>
      <c r="I19" s="205" t="n">
        <f aca="false">H19/E19*100</f>
        <v>13.3607916017881</v>
      </c>
      <c r="J19" s="205" t="n">
        <f aca="false">H19/G19*100</f>
        <v>13.3614627285513</v>
      </c>
      <c r="K19" s="200"/>
    </row>
    <row r="20" customFormat="false" ht="27" hidden="false" customHeight="true" outlineLevel="0" collapsed="false">
      <c r="A20" s="222"/>
      <c r="B20" s="222" t="s">
        <v>259</v>
      </c>
      <c r="C20" s="222" t="s">
        <v>260</v>
      </c>
      <c r="D20" s="223" t="n">
        <v>48007</v>
      </c>
      <c r="E20" s="224" t="n">
        <v>132.72</v>
      </c>
      <c r="F20" s="225" t="n">
        <v>66.36</v>
      </c>
      <c r="G20" s="225" t="n">
        <v>66.36</v>
      </c>
      <c r="H20" s="225" t="n">
        <v>0</v>
      </c>
      <c r="I20" s="205" t="n">
        <f aca="false">H20/E20*100</f>
        <v>0</v>
      </c>
      <c r="J20" s="205" t="n">
        <f aca="false">H20/G20*100</f>
        <v>0</v>
      </c>
      <c r="K20" s="200"/>
    </row>
    <row r="21" customFormat="false" ht="27" hidden="false" customHeight="true" outlineLevel="0" collapsed="false">
      <c r="A21" s="218"/>
      <c r="B21" s="219" t="s">
        <v>261</v>
      </c>
      <c r="C21" s="219" t="s">
        <v>262</v>
      </c>
      <c r="D21" s="220"/>
      <c r="E21" s="221" t="n">
        <f aca="false">SUM(E22:E27)</f>
        <v>10587.24</v>
      </c>
      <c r="F21" s="221" t="n">
        <f aca="false">SUM(F22:F27)</f>
        <v>10945.17</v>
      </c>
      <c r="G21" s="221" t="n">
        <f aca="false">SUM(G22:G27)</f>
        <v>10074.69</v>
      </c>
      <c r="H21" s="221" t="n">
        <f aca="false">SUM(H22:H27)</f>
        <v>10261.25</v>
      </c>
      <c r="I21" s="209" t="n">
        <f aca="false">H21/E21*100</f>
        <v>96.920916121671</v>
      </c>
      <c r="J21" s="209" t="n">
        <f aca="false">H21/G21*100</f>
        <v>101.851769136321</v>
      </c>
      <c r="K21" s="200"/>
    </row>
    <row r="22" customFormat="false" ht="27" hidden="false" customHeight="true" outlineLevel="0" collapsed="false">
      <c r="A22" s="222"/>
      <c r="B22" s="222" t="s">
        <v>142</v>
      </c>
      <c r="C22" s="222" t="s">
        <v>263</v>
      </c>
      <c r="D22" s="223" t="n">
        <v>48007</v>
      </c>
      <c r="E22" s="225" t="n">
        <v>1791.76</v>
      </c>
      <c r="F22" s="225" t="n">
        <v>1858.12</v>
      </c>
      <c r="G22" s="225" t="n">
        <v>1691.76</v>
      </c>
      <c r="H22" s="225" t="n">
        <v>1695.84</v>
      </c>
      <c r="I22" s="205" t="n">
        <f aca="false">H22/E22*100</f>
        <v>94.6466044559539</v>
      </c>
      <c r="J22" s="205" t="n">
        <f aca="false">H22/G22*100</f>
        <v>100.241168960136</v>
      </c>
      <c r="K22" s="200"/>
    </row>
    <row r="23" customFormat="false" ht="27" hidden="false" customHeight="true" outlineLevel="0" collapsed="false">
      <c r="A23" s="222"/>
      <c r="B23" s="222" t="s">
        <v>144</v>
      </c>
      <c r="C23" s="222" t="s">
        <v>264</v>
      </c>
      <c r="D23" s="223" t="n">
        <v>48007</v>
      </c>
      <c r="E23" s="225" t="n">
        <v>1725.4</v>
      </c>
      <c r="F23" s="225" t="n">
        <v>2123.56</v>
      </c>
      <c r="G23" s="225" t="n">
        <v>1573.11</v>
      </c>
      <c r="H23" s="225" t="n">
        <v>1573.11</v>
      </c>
      <c r="I23" s="205" t="n">
        <f aca="false">H23/E23*100</f>
        <v>91.173640894865</v>
      </c>
      <c r="J23" s="205" t="n">
        <f aca="false">H23/G23*100</f>
        <v>100</v>
      </c>
      <c r="K23" s="200"/>
    </row>
    <row r="24" customFormat="false" ht="27" hidden="false" customHeight="true" outlineLevel="0" collapsed="false">
      <c r="A24" s="222"/>
      <c r="B24" s="222" t="s">
        <v>265</v>
      </c>
      <c r="C24" s="222" t="s">
        <v>266</v>
      </c>
      <c r="D24" s="223" t="n">
        <v>48007</v>
      </c>
      <c r="E24" s="225" t="n">
        <v>66.36</v>
      </c>
      <c r="F24" s="225" t="n">
        <v>66.36</v>
      </c>
      <c r="G24" s="225" t="n">
        <v>41.36</v>
      </c>
      <c r="H24" s="225" t="n">
        <v>93.13</v>
      </c>
      <c r="I24" s="205" t="n">
        <f aca="false">H24/E24*100</f>
        <v>140.340566606389</v>
      </c>
      <c r="J24" s="205" t="n">
        <f aca="false">H24/G24*100</f>
        <v>225.169245647969</v>
      </c>
      <c r="K24" s="200"/>
    </row>
    <row r="25" customFormat="false" ht="27" hidden="false" customHeight="true" outlineLevel="0" collapsed="false">
      <c r="A25" s="222"/>
      <c r="B25" s="222" t="s">
        <v>147</v>
      </c>
      <c r="C25" s="222" t="s">
        <v>267</v>
      </c>
      <c r="D25" s="223" t="n">
        <v>48007</v>
      </c>
      <c r="E25" s="225" t="n">
        <v>2588.09</v>
      </c>
      <c r="F25" s="225" t="n">
        <v>3981.68</v>
      </c>
      <c r="G25" s="225" t="n">
        <v>2588.09</v>
      </c>
      <c r="H25" s="225" t="n">
        <v>2718.8</v>
      </c>
      <c r="I25" s="205" t="n">
        <f aca="false">H25/E25*100</f>
        <v>105.050442604392</v>
      </c>
      <c r="J25" s="205" t="n">
        <f aca="false">H25/G25*100</f>
        <v>105.050442604392</v>
      </c>
      <c r="K25" s="200"/>
    </row>
    <row r="26" customFormat="false" ht="27" hidden="false" customHeight="true" outlineLevel="0" collapsed="false">
      <c r="A26" s="222"/>
      <c r="B26" s="222" t="s">
        <v>151</v>
      </c>
      <c r="C26" s="222" t="s">
        <v>268</v>
      </c>
      <c r="D26" s="223" t="n">
        <v>48007</v>
      </c>
      <c r="E26" s="225" t="n">
        <v>2030.66</v>
      </c>
      <c r="F26" s="225" t="n">
        <v>1592.67</v>
      </c>
      <c r="G26" s="225" t="n">
        <v>1980.66</v>
      </c>
      <c r="H26" s="225" t="n">
        <v>1980.66</v>
      </c>
      <c r="I26" s="205" t="n">
        <f aca="false">H26/E26*100</f>
        <v>97.5377463484778</v>
      </c>
      <c r="J26" s="205" t="n">
        <f aca="false">H26/G26*100</f>
        <v>100</v>
      </c>
      <c r="K26" s="200"/>
    </row>
    <row r="27" customFormat="false" ht="27" hidden="false" customHeight="true" outlineLevel="0" collapsed="false">
      <c r="A27" s="222"/>
      <c r="B27" s="222" t="s">
        <v>153</v>
      </c>
      <c r="C27" s="222" t="s">
        <v>269</v>
      </c>
      <c r="D27" s="223" t="n">
        <v>48007</v>
      </c>
      <c r="E27" s="225" t="n">
        <v>2384.97</v>
      </c>
      <c r="F27" s="225" t="n">
        <v>1322.78</v>
      </c>
      <c r="G27" s="225" t="n">
        <v>2199.71</v>
      </c>
      <c r="H27" s="225" t="n">
        <v>2199.71</v>
      </c>
      <c r="I27" s="205" t="n">
        <f aca="false">H27/E27*100</f>
        <v>92.2321874069695</v>
      </c>
      <c r="J27" s="205" t="n">
        <f aca="false">H27/G27*100</f>
        <v>100</v>
      </c>
      <c r="K27" s="200"/>
    </row>
    <row r="28" customFormat="false" ht="27" hidden="false" customHeight="true" outlineLevel="0" collapsed="false">
      <c r="A28" s="218"/>
      <c r="B28" s="219" t="s">
        <v>270</v>
      </c>
      <c r="C28" s="219" t="s">
        <v>271</v>
      </c>
      <c r="D28" s="220"/>
      <c r="E28" s="221" t="n">
        <v>1099.58</v>
      </c>
      <c r="F28" s="221" t="n">
        <f aca="false">SUM(F29:F31)</f>
        <v>1791.75</v>
      </c>
      <c r="G28" s="221" t="n">
        <f aca="false">SUM(G29:G31)</f>
        <v>1028.14</v>
      </c>
      <c r="H28" s="221" t="n">
        <f aca="false">SUM(H29:H31)</f>
        <v>1080.42</v>
      </c>
      <c r="I28" s="209" t="n">
        <f aca="false">H28/E28*100</f>
        <v>98.2575165063024</v>
      </c>
      <c r="J28" s="209" t="n">
        <f aca="false">H28/G28*100</f>
        <v>105.084910615286</v>
      </c>
      <c r="K28" s="200"/>
    </row>
    <row r="29" customFormat="false" ht="27" hidden="false" customHeight="true" outlineLevel="0" collapsed="false">
      <c r="A29" s="222"/>
      <c r="B29" s="222" t="s">
        <v>272</v>
      </c>
      <c r="C29" s="222" t="s">
        <v>273</v>
      </c>
      <c r="D29" s="223" t="n">
        <v>48007</v>
      </c>
      <c r="E29" s="225" t="n">
        <v>112.81</v>
      </c>
      <c r="F29" s="225" t="n">
        <v>132.72</v>
      </c>
      <c r="G29" s="225" t="n">
        <v>132.72</v>
      </c>
      <c r="H29" s="225" t="n">
        <v>185</v>
      </c>
      <c r="I29" s="205" t="n">
        <f aca="false">H29/E29*100</f>
        <v>163.992553851609</v>
      </c>
      <c r="J29" s="205" t="n">
        <f aca="false">H29/G29*100</f>
        <v>139.391199517782</v>
      </c>
      <c r="K29" s="200"/>
    </row>
    <row r="30" customFormat="false" ht="27" hidden="false" customHeight="true" outlineLevel="0" collapsed="false">
      <c r="A30" s="222"/>
      <c r="B30" s="222" t="s">
        <v>274</v>
      </c>
      <c r="C30" s="222" t="s">
        <v>275</v>
      </c>
      <c r="D30" s="223" t="n">
        <v>48007</v>
      </c>
      <c r="E30" s="225" t="n">
        <v>57.7</v>
      </c>
      <c r="F30" s="225" t="n">
        <v>66.36</v>
      </c>
      <c r="G30" s="225" t="n">
        <v>66.36</v>
      </c>
      <c r="H30" s="225" t="n">
        <v>66.36</v>
      </c>
      <c r="I30" s="205" t="n">
        <f aca="false">H30/E30*100</f>
        <v>115.008665511265</v>
      </c>
      <c r="J30" s="205" t="n">
        <f aca="false">H30/G30*100</f>
        <v>100</v>
      </c>
      <c r="K30" s="200"/>
    </row>
    <row r="31" customFormat="false" ht="27" hidden="false" customHeight="true" outlineLevel="0" collapsed="false">
      <c r="A31" s="222"/>
      <c r="B31" s="222" t="s">
        <v>162</v>
      </c>
      <c r="C31" s="222" t="s">
        <v>276</v>
      </c>
      <c r="D31" s="223" t="n">
        <v>48007</v>
      </c>
      <c r="E31" s="225" t="n">
        <v>929.06</v>
      </c>
      <c r="F31" s="225" t="n">
        <v>1592.67</v>
      </c>
      <c r="G31" s="225" t="n">
        <v>829.06</v>
      </c>
      <c r="H31" s="225" t="n">
        <v>829.06</v>
      </c>
      <c r="I31" s="205" t="n">
        <f aca="false">H31/E31*100</f>
        <v>89.2364325231955</v>
      </c>
      <c r="J31" s="205" t="n">
        <f aca="false">H31/G31*100</f>
        <v>100</v>
      </c>
      <c r="K31" s="200"/>
    </row>
    <row r="32" customFormat="false" ht="27" hidden="false" customHeight="true" outlineLevel="0" collapsed="false">
      <c r="A32" s="218"/>
      <c r="B32" s="219" t="n">
        <v>34</v>
      </c>
      <c r="C32" s="219" t="s">
        <v>277</v>
      </c>
      <c r="D32" s="220"/>
      <c r="E32" s="221" t="n">
        <f aca="false">E33</f>
        <v>636.77</v>
      </c>
      <c r="F32" s="226" t="n">
        <f aca="false">F33</f>
        <v>331.83</v>
      </c>
      <c r="G32" s="226" t="n">
        <f aca="false">G33</f>
        <v>663.64</v>
      </c>
      <c r="H32" s="226" t="n">
        <f aca="false">H33</f>
        <v>663.64</v>
      </c>
      <c r="I32" s="209" t="n">
        <f aca="false">H32/E32*100</f>
        <v>104.219733969879</v>
      </c>
      <c r="J32" s="209" t="n">
        <f aca="false">H32/G32*100</f>
        <v>100</v>
      </c>
      <c r="K32" s="200"/>
    </row>
    <row r="33" customFormat="false" ht="27" hidden="false" customHeight="true" outlineLevel="0" collapsed="false">
      <c r="A33" s="218"/>
      <c r="B33" s="219" t="s">
        <v>278</v>
      </c>
      <c r="C33" s="219" t="s">
        <v>279</v>
      </c>
      <c r="D33" s="220"/>
      <c r="E33" s="221" t="n">
        <f aca="false">E34</f>
        <v>636.77</v>
      </c>
      <c r="F33" s="221" t="n">
        <f aca="false">F34</f>
        <v>331.83</v>
      </c>
      <c r="G33" s="221" t="n">
        <f aca="false">G34</f>
        <v>663.64</v>
      </c>
      <c r="H33" s="221" t="n">
        <f aca="false">H34</f>
        <v>663.64</v>
      </c>
      <c r="I33" s="209" t="n">
        <f aca="false">H33/E33*100</f>
        <v>104.219733969879</v>
      </c>
      <c r="J33" s="209" t="n">
        <f aca="false">H33/G33*100</f>
        <v>100</v>
      </c>
      <c r="K33" s="200"/>
    </row>
    <row r="34" customFormat="false" ht="27" hidden="false" customHeight="true" outlineLevel="0" collapsed="false">
      <c r="A34" s="222"/>
      <c r="B34" s="222" t="s">
        <v>163</v>
      </c>
      <c r="C34" s="222" t="s">
        <v>280</v>
      </c>
      <c r="D34" s="223" t="n">
        <v>48007</v>
      </c>
      <c r="E34" s="225" t="n">
        <v>636.77</v>
      </c>
      <c r="F34" s="225" t="n">
        <v>331.83</v>
      </c>
      <c r="G34" s="225" t="n">
        <v>663.64</v>
      </c>
      <c r="H34" s="225" t="n">
        <v>663.64</v>
      </c>
      <c r="I34" s="205" t="n">
        <f aca="false">H34/E34*100</f>
        <v>104.219733969879</v>
      </c>
      <c r="J34" s="205" t="n">
        <f aca="false">H34/G34*100</f>
        <v>100</v>
      </c>
      <c r="K34" s="200"/>
    </row>
    <row r="35" customFormat="false" ht="27" hidden="false" customHeight="true" outlineLevel="0" collapsed="false">
      <c r="A35" s="213" t="n">
        <v>220102</v>
      </c>
      <c r="B35" s="214" t="s">
        <v>244</v>
      </c>
      <c r="C35" s="213" t="s">
        <v>281</v>
      </c>
      <c r="D35" s="215"/>
      <c r="E35" s="216" t="n">
        <f aca="false">E36</f>
        <v>38026.84</v>
      </c>
      <c r="F35" s="216" t="n">
        <f aca="false">F36</f>
        <v>72879.97</v>
      </c>
      <c r="G35" s="216" t="n">
        <f aca="false">G36</f>
        <v>72902.3</v>
      </c>
      <c r="H35" s="216" t="n">
        <f aca="false">H36</f>
        <v>72584.13</v>
      </c>
      <c r="I35" s="217" t="n">
        <f aca="false">H35/E35*100</f>
        <v>190.87604965335</v>
      </c>
      <c r="J35" s="217" t="n">
        <f aca="false">H35/G35*100</f>
        <v>99.5635665815756</v>
      </c>
      <c r="K35" s="200"/>
    </row>
    <row r="36" customFormat="false" ht="27" hidden="false" customHeight="true" outlineLevel="0" collapsed="false">
      <c r="A36" s="218"/>
      <c r="B36" s="219" t="n">
        <v>3</v>
      </c>
      <c r="C36" s="219" t="s">
        <v>103</v>
      </c>
      <c r="D36" s="220"/>
      <c r="E36" s="221" t="n">
        <f aca="false">E37</f>
        <v>38026.84</v>
      </c>
      <c r="F36" s="226" t="n">
        <f aca="false">F37</f>
        <v>72879.97</v>
      </c>
      <c r="G36" s="226" t="n">
        <f aca="false">G37</f>
        <v>72902.3</v>
      </c>
      <c r="H36" s="226" t="n">
        <f aca="false">H37</f>
        <v>72584.13</v>
      </c>
      <c r="I36" s="209" t="n">
        <f aca="false">H36/E36*100</f>
        <v>190.87604965335</v>
      </c>
      <c r="J36" s="209" t="n">
        <f aca="false">H36/G36*100</f>
        <v>99.5635665815756</v>
      </c>
      <c r="K36" s="200"/>
    </row>
    <row r="37" customFormat="false" ht="27" hidden="false" customHeight="true" outlineLevel="0" collapsed="false">
      <c r="A37" s="218"/>
      <c r="B37" s="219" t="n">
        <v>32</v>
      </c>
      <c r="C37" s="219" t="s">
        <v>246</v>
      </c>
      <c r="D37" s="220"/>
      <c r="E37" s="221" t="n">
        <f aca="false">E38+E40+E42+E44</f>
        <v>38026.84</v>
      </c>
      <c r="F37" s="221" t="n">
        <f aca="false">F38+F40+F42+F44</f>
        <v>72879.97</v>
      </c>
      <c r="G37" s="221" t="n">
        <f aca="false">G38+G40+G42+G44</f>
        <v>72902.3</v>
      </c>
      <c r="H37" s="221" t="n">
        <f aca="false">H38+H40+H42+H44</f>
        <v>72584.13</v>
      </c>
      <c r="I37" s="209" t="n">
        <f aca="false">H37/E37*100</f>
        <v>190.87604965335</v>
      </c>
      <c r="J37" s="209" t="n">
        <f aca="false">H37/G37*100</f>
        <v>99.5635665815756</v>
      </c>
      <c r="K37" s="200"/>
    </row>
    <row r="38" customFormat="false" ht="27" hidden="false" customHeight="true" outlineLevel="0" collapsed="false">
      <c r="A38" s="218"/>
      <c r="B38" s="219" t="n">
        <v>321</v>
      </c>
      <c r="C38" s="219" t="s">
        <v>248</v>
      </c>
      <c r="D38" s="220"/>
      <c r="E38" s="221" t="n">
        <f aca="false">E39</f>
        <v>24920.71</v>
      </c>
      <c r="F38" s="221" t="n">
        <f aca="false">F39</f>
        <v>24926.57</v>
      </c>
      <c r="G38" s="221" t="n">
        <f aca="false">G39</f>
        <v>24926.57</v>
      </c>
      <c r="H38" s="221" t="n">
        <f aca="false">H39</f>
        <v>24926.57</v>
      </c>
      <c r="I38" s="209" t="n">
        <f aca="false">H38/E38*100</f>
        <v>100.023514578838</v>
      </c>
      <c r="J38" s="209" t="n">
        <f aca="false">H38/G38*100</f>
        <v>100</v>
      </c>
      <c r="K38" s="200"/>
    </row>
    <row r="39" customFormat="false" ht="27" hidden="false" customHeight="true" outlineLevel="0" collapsed="false">
      <c r="A39" s="218"/>
      <c r="B39" s="222" t="n">
        <v>3212</v>
      </c>
      <c r="C39" s="222" t="s">
        <v>282</v>
      </c>
      <c r="D39" s="223" t="n">
        <v>48007</v>
      </c>
      <c r="E39" s="225" t="n">
        <v>24920.71</v>
      </c>
      <c r="F39" s="225" t="n">
        <v>24926.57</v>
      </c>
      <c r="G39" s="225" t="n">
        <v>24926.57</v>
      </c>
      <c r="H39" s="225" t="n">
        <v>24926.57</v>
      </c>
      <c r="I39" s="205" t="n">
        <f aca="false">H39/E39*100</f>
        <v>100.023514578838</v>
      </c>
      <c r="J39" s="205" t="n">
        <f aca="false">H39/G39*100</f>
        <v>100</v>
      </c>
      <c r="K39" s="200"/>
    </row>
    <row r="40" customFormat="false" ht="27" hidden="false" customHeight="true" outlineLevel="0" collapsed="false">
      <c r="A40" s="218"/>
      <c r="B40" s="219" t="n">
        <v>322</v>
      </c>
      <c r="C40" s="219" t="s">
        <v>254</v>
      </c>
      <c r="D40" s="220"/>
      <c r="E40" s="221" t="n">
        <f aca="false">E41</f>
        <v>10617.82</v>
      </c>
      <c r="F40" s="221" t="n">
        <f aca="false">F41</f>
        <v>45470.95</v>
      </c>
      <c r="G40" s="221" t="n">
        <f aca="false">G41</f>
        <v>45470.95</v>
      </c>
      <c r="H40" s="221" t="n">
        <f aca="false">H41</f>
        <v>45470.95</v>
      </c>
      <c r="I40" s="209" t="n">
        <f aca="false">H40/E40*100</f>
        <v>428.251279452844</v>
      </c>
      <c r="J40" s="209" t="n">
        <f aca="false">H40/G40*100</f>
        <v>100</v>
      </c>
      <c r="K40" s="200"/>
    </row>
    <row r="41" customFormat="false" ht="27" hidden="false" customHeight="true" outlineLevel="0" collapsed="false">
      <c r="A41" s="227"/>
      <c r="B41" s="222" t="n">
        <v>3223</v>
      </c>
      <c r="C41" s="222" t="s">
        <v>283</v>
      </c>
      <c r="D41" s="223" t="n">
        <v>48007</v>
      </c>
      <c r="E41" s="225" t="n">
        <v>10617.82</v>
      </c>
      <c r="F41" s="225" t="n">
        <v>45470.95</v>
      </c>
      <c r="G41" s="225" t="n">
        <v>45470.95</v>
      </c>
      <c r="H41" s="225" t="n">
        <v>45470.95</v>
      </c>
      <c r="I41" s="205" t="n">
        <f aca="false">H41/E41*100</f>
        <v>428.251279452844</v>
      </c>
      <c r="J41" s="205" t="n">
        <f aca="false">H41/G41*100</f>
        <v>100</v>
      </c>
      <c r="K41" s="200"/>
    </row>
    <row r="42" customFormat="false" ht="27" hidden="false" customHeight="true" outlineLevel="0" collapsed="false">
      <c r="A42" s="218"/>
      <c r="B42" s="219" t="n">
        <v>323</v>
      </c>
      <c r="C42" s="219" t="s">
        <v>262</v>
      </c>
      <c r="D42" s="220"/>
      <c r="E42" s="221" t="n">
        <f aca="false">E43</f>
        <v>1592.67</v>
      </c>
      <c r="F42" s="221" t="n">
        <f aca="false">F43</f>
        <v>1592.67</v>
      </c>
      <c r="G42" s="221" t="n">
        <f aca="false">G43</f>
        <v>1592.7</v>
      </c>
      <c r="H42" s="221" t="n">
        <f aca="false">H43</f>
        <v>1260.89</v>
      </c>
      <c r="I42" s="209" t="n">
        <f aca="false">H42/E42*100</f>
        <v>79.1683148423716</v>
      </c>
      <c r="J42" s="209" t="n">
        <f aca="false">H42/G42*100</f>
        <v>79.1668236328248</v>
      </c>
      <c r="K42" s="200"/>
    </row>
    <row r="43" customFormat="false" ht="27" hidden="false" customHeight="true" outlineLevel="0" collapsed="false">
      <c r="A43" s="222"/>
      <c r="B43" s="222" t="s">
        <v>284</v>
      </c>
      <c r="C43" s="222" t="s">
        <v>285</v>
      </c>
      <c r="D43" s="223" t="n">
        <v>48007</v>
      </c>
      <c r="E43" s="225" t="n">
        <v>1592.67</v>
      </c>
      <c r="F43" s="225" t="n">
        <v>1592.67</v>
      </c>
      <c r="G43" s="225" t="n">
        <v>1592.7</v>
      </c>
      <c r="H43" s="225" t="n">
        <v>1260.89</v>
      </c>
      <c r="I43" s="205" t="n">
        <f aca="false">H43/E43*100</f>
        <v>79.1683148423716</v>
      </c>
      <c r="J43" s="205" t="n">
        <f aca="false">H43/G43*100</f>
        <v>79.1668236328248</v>
      </c>
      <c r="K43" s="200"/>
    </row>
    <row r="44" customFormat="false" ht="27" hidden="false" customHeight="true" outlineLevel="0" collapsed="false">
      <c r="A44" s="218"/>
      <c r="B44" s="219" t="n">
        <v>329</v>
      </c>
      <c r="C44" s="219" t="s">
        <v>271</v>
      </c>
      <c r="D44" s="220"/>
      <c r="E44" s="221" t="n">
        <f aca="false">E45</f>
        <v>895.64</v>
      </c>
      <c r="F44" s="226" t="n">
        <f aca="false">F45</f>
        <v>889.78</v>
      </c>
      <c r="G44" s="226" t="n">
        <f aca="false">G45</f>
        <v>912.08</v>
      </c>
      <c r="H44" s="226" t="n">
        <f aca="false">H45</f>
        <v>925.72</v>
      </c>
      <c r="I44" s="209" t="n">
        <f aca="false">H44/E44*100</f>
        <v>103.358492251351</v>
      </c>
      <c r="J44" s="209" t="n">
        <f aca="false">H44/G44*100</f>
        <v>101.495482852381</v>
      </c>
      <c r="K44" s="200"/>
    </row>
    <row r="45" customFormat="false" ht="27" hidden="false" customHeight="true" outlineLevel="0" collapsed="false">
      <c r="A45" s="218"/>
      <c r="B45" s="222" t="n">
        <v>3292</v>
      </c>
      <c r="C45" s="222" t="s">
        <v>286</v>
      </c>
      <c r="D45" s="223" t="n">
        <v>48007</v>
      </c>
      <c r="E45" s="225" t="n">
        <v>895.64</v>
      </c>
      <c r="F45" s="225" t="n">
        <v>889.78</v>
      </c>
      <c r="G45" s="225" t="n">
        <v>912.08</v>
      </c>
      <c r="H45" s="225" t="n">
        <v>925.72</v>
      </c>
      <c r="I45" s="205" t="n">
        <f aca="false">H45/E45*100</f>
        <v>103.358492251351</v>
      </c>
      <c r="J45" s="205" t="n">
        <f aca="false">H45/G45*100</f>
        <v>101.495482852381</v>
      </c>
      <c r="K45" s="200"/>
    </row>
    <row r="46" customFormat="false" ht="27" hidden="false" customHeight="true" outlineLevel="0" collapsed="false">
      <c r="A46" s="213" t="s">
        <v>287</v>
      </c>
      <c r="B46" s="214" t="s">
        <v>244</v>
      </c>
      <c r="C46" s="213" t="s">
        <v>288</v>
      </c>
      <c r="D46" s="215"/>
      <c r="E46" s="216" t="n">
        <f aca="false">E47+E70</f>
        <v>17016.48</v>
      </c>
      <c r="F46" s="216" t="n">
        <f aca="false">F47+F70</f>
        <v>11865.42</v>
      </c>
      <c r="G46" s="216" t="n">
        <f aca="false">G47+G70</f>
        <v>15090</v>
      </c>
      <c r="H46" s="216" t="n">
        <f aca="false">H47+H70</f>
        <v>14676.06</v>
      </c>
      <c r="I46" s="217" t="n">
        <f aca="false">H46/E46*100</f>
        <v>86.2461566669488</v>
      </c>
      <c r="J46" s="217" t="n">
        <f aca="false">H46/G46*100</f>
        <v>97.2568588469185</v>
      </c>
      <c r="K46" s="200"/>
    </row>
    <row r="47" customFormat="false" ht="27" hidden="false" customHeight="true" outlineLevel="0" collapsed="false">
      <c r="A47" s="218"/>
      <c r="B47" s="219" t="n">
        <v>3</v>
      </c>
      <c r="C47" s="219" t="s">
        <v>103</v>
      </c>
      <c r="D47" s="220"/>
      <c r="E47" s="221" t="n">
        <f aca="false">E48</f>
        <v>12902.07</v>
      </c>
      <c r="F47" s="221" t="n">
        <f aca="false">F48+F67</f>
        <v>7883.74</v>
      </c>
      <c r="G47" s="221" t="n">
        <f aca="false">G48+G67</f>
        <v>14991.84</v>
      </c>
      <c r="H47" s="221" t="n">
        <f aca="false">H48</f>
        <v>14577.9</v>
      </c>
      <c r="I47" s="209" t="n">
        <f aca="false">H47/E47*100</f>
        <v>112.988845975878</v>
      </c>
      <c r="J47" s="209" t="n">
        <f aca="false">H47/G47*100</f>
        <v>97.2388979604905</v>
      </c>
      <c r="K47" s="200"/>
    </row>
    <row r="48" customFormat="false" ht="27" hidden="false" customHeight="true" outlineLevel="0" collapsed="false">
      <c r="A48" s="218"/>
      <c r="B48" s="219" t="n">
        <v>32</v>
      </c>
      <c r="C48" s="219" t="s">
        <v>246</v>
      </c>
      <c r="D48" s="220"/>
      <c r="E48" s="221" t="n">
        <f aca="false">E49+E53+E58+E65</f>
        <v>12902.07</v>
      </c>
      <c r="F48" s="221" t="n">
        <f aca="false">F49+F53+F58+F65</f>
        <v>7883.74</v>
      </c>
      <c r="G48" s="221" t="n">
        <f aca="false">G49+G53+G58+G65</f>
        <v>14991.84</v>
      </c>
      <c r="H48" s="221" t="n">
        <f aca="false">H49+H53+H58+H65</f>
        <v>14577.9</v>
      </c>
      <c r="I48" s="209" t="n">
        <f aca="false">H48/E48*100</f>
        <v>112.988845975878</v>
      </c>
      <c r="J48" s="209" t="n">
        <f aca="false">H48/G48*100</f>
        <v>97.2388979604905</v>
      </c>
      <c r="K48" s="200"/>
    </row>
    <row r="49" customFormat="false" ht="27" hidden="false" customHeight="true" outlineLevel="0" collapsed="false">
      <c r="A49" s="218"/>
      <c r="B49" s="219" t="s">
        <v>247</v>
      </c>
      <c r="C49" s="219" t="s">
        <v>248</v>
      </c>
      <c r="D49" s="220"/>
      <c r="E49" s="221" t="n">
        <f aca="false">SUM(E50:E52)</f>
        <v>1005.36</v>
      </c>
      <c r="F49" s="221" t="n">
        <f aca="false">SUM(F50:F52)</f>
        <v>358.34</v>
      </c>
      <c r="G49" s="221" t="n">
        <f aca="false">SUM(G50:G52)</f>
        <v>2636.06</v>
      </c>
      <c r="H49" s="221" t="n">
        <f aca="false">SUM(H50:H52)</f>
        <v>2667.59</v>
      </c>
      <c r="I49" s="209" t="n">
        <f aca="false">H49/E49*100</f>
        <v>265.336794779979</v>
      </c>
      <c r="J49" s="209" t="n">
        <f aca="false">H49/G49*100</f>
        <v>101.196103275343</v>
      </c>
      <c r="K49" s="200"/>
    </row>
    <row r="50" customFormat="false" ht="27" hidden="false" customHeight="true" outlineLevel="0" collapsed="false">
      <c r="A50" s="222"/>
      <c r="B50" s="222" t="s">
        <v>127</v>
      </c>
      <c r="C50" s="222" t="s">
        <v>249</v>
      </c>
      <c r="D50" s="223" t="n">
        <v>32400</v>
      </c>
      <c r="E50" s="225" t="n">
        <v>873.43</v>
      </c>
      <c r="F50" s="225" t="n">
        <v>132.72</v>
      </c>
      <c r="G50" s="225" t="n">
        <v>2336.06</v>
      </c>
      <c r="H50" s="225" t="n">
        <v>2336.06</v>
      </c>
      <c r="I50" s="205" t="n">
        <f aca="false">H50/E50*100</f>
        <v>267.458182109614</v>
      </c>
      <c r="J50" s="205" t="n">
        <f aca="false">H50/G50*100</f>
        <v>100</v>
      </c>
      <c r="K50" s="200"/>
    </row>
    <row r="51" customFormat="false" ht="27" hidden="false" customHeight="true" outlineLevel="0" collapsed="false">
      <c r="A51" s="219"/>
      <c r="B51" s="222" t="s">
        <v>250</v>
      </c>
      <c r="C51" s="222" t="s">
        <v>251</v>
      </c>
      <c r="D51" s="223" t="n">
        <v>32400</v>
      </c>
      <c r="E51" s="225" t="n">
        <v>0</v>
      </c>
      <c r="F51" s="225" t="n">
        <v>26.54</v>
      </c>
      <c r="G51" s="225" t="n">
        <v>150</v>
      </c>
      <c r="H51" s="225" t="n">
        <v>147.28</v>
      </c>
      <c r="I51" s="205" t="e">
        <f aca="false">H51/E51*100</f>
        <v>#DIV/0!</v>
      </c>
      <c r="J51" s="205" t="n">
        <f aca="false">H51/G51*100</f>
        <v>98.1866666666667</v>
      </c>
      <c r="K51" s="200"/>
    </row>
    <row r="52" customFormat="false" ht="27" hidden="false" customHeight="true" outlineLevel="0" collapsed="false">
      <c r="A52" s="218"/>
      <c r="B52" s="222" t="n">
        <v>3214</v>
      </c>
      <c r="C52" s="222" t="s">
        <v>252</v>
      </c>
      <c r="D52" s="223" t="n">
        <v>32400</v>
      </c>
      <c r="E52" s="225" t="n">
        <v>131.93</v>
      </c>
      <c r="F52" s="225" t="n">
        <v>199.08</v>
      </c>
      <c r="G52" s="225" t="n">
        <v>150</v>
      </c>
      <c r="H52" s="225" t="n">
        <v>184.25</v>
      </c>
      <c r="I52" s="205" t="n">
        <f aca="false">H52/E52*100</f>
        <v>139.657394072614</v>
      </c>
      <c r="J52" s="205" t="n">
        <f aca="false">H52/G52*100</f>
        <v>122.833333333333</v>
      </c>
      <c r="K52" s="200"/>
    </row>
    <row r="53" customFormat="false" ht="27" hidden="false" customHeight="true" outlineLevel="0" collapsed="false">
      <c r="A53" s="218"/>
      <c r="B53" s="219" t="s">
        <v>253</v>
      </c>
      <c r="C53" s="219" t="s">
        <v>254</v>
      </c>
      <c r="D53" s="220"/>
      <c r="E53" s="221" t="n">
        <f aca="false">SUM(E54:E57)</f>
        <v>1000.45</v>
      </c>
      <c r="F53" s="221" t="n">
        <f aca="false">SUM(F54:F57)</f>
        <v>663.61</v>
      </c>
      <c r="G53" s="221" t="n">
        <f aca="false">SUM(G54:G57)</f>
        <v>2700</v>
      </c>
      <c r="H53" s="221" t="n">
        <f aca="false">SUM(H54:H57)</f>
        <v>2697.06</v>
      </c>
      <c r="I53" s="209" t="n">
        <f aca="false">H53/E53*100</f>
        <v>269.584686890899</v>
      </c>
      <c r="J53" s="209" t="n">
        <f aca="false">H53/G53*100</f>
        <v>99.8911111111111</v>
      </c>
      <c r="K53" s="200"/>
    </row>
    <row r="54" customFormat="false" ht="27" hidden="false" customHeight="true" outlineLevel="0" collapsed="false">
      <c r="A54" s="218"/>
      <c r="B54" s="222" t="s">
        <v>134</v>
      </c>
      <c r="C54" s="222" t="s">
        <v>255</v>
      </c>
      <c r="D54" s="223" t="n">
        <v>32400</v>
      </c>
      <c r="E54" s="225" t="n">
        <v>737.28</v>
      </c>
      <c r="F54" s="225" t="n">
        <v>398.17</v>
      </c>
      <c r="G54" s="225" t="n">
        <v>2200</v>
      </c>
      <c r="H54" s="225" t="n">
        <v>2197.06</v>
      </c>
      <c r="I54" s="205" t="n">
        <f aca="false">H54/E54*100</f>
        <v>297.995334201389</v>
      </c>
      <c r="J54" s="205" t="n">
        <f aca="false">H54/G54*100</f>
        <v>99.8663636363636</v>
      </c>
      <c r="K54" s="200"/>
    </row>
    <row r="55" customFormat="false" ht="27" hidden="false" customHeight="true" outlineLevel="0" collapsed="false">
      <c r="A55" s="222"/>
      <c r="B55" s="222" t="s">
        <v>138</v>
      </c>
      <c r="C55" s="222" t="s">
        <v>256</v>
      </c>
      <c r="D55" s="223" t="n">
        <v>32400</v>
      </c>
      <c r="E55" s="225" t="n">
        <v>132.72</v>
      </c>
      <c r="F55" s="225" t="n">
        <v>66.36</v>
      </c>
      <c r="G55" s="225" t="n">
        <v>500</v>
      </c>
      <c r="H55" s="225" t="n">
        <v>500</v>
      </c>
      <c r="I55" s="205" t="n">
        <f aca="false">H55/E55*100</f>
        <v>376.732971669681</v>
      </c>
      <c r="J55" s="205" t="n">
        <f aca="false">H55/G55*100</f>
        <v>100</v>
      </c>
      <c r="K55" s="200"/>
    </row>
    <row r="56" customFormat="false" ht="27" hidden="false" customHeight="true" outlineLevel="0" collapsed="false">
      <c r="A56" s="218"/>
      <c r="B56" s="222" t="s">
        <v>257</v>
      </c>
      <c r="C56" s="222" t="s">
        <v>258</v>
      </c>
      <c r="D56" s="223" t="n">
        <v>32400</v>
      </c>
      <c r="E56" s="225" t="n">
        <v>68.79</v>
      </c>
      <c r="F56" s="225" t="n">
        <v>132.72</v>
      </c>
      <c r="G56" s="225" t="n">
        <v>0</v>
      </c>
      <c r="H56" s="225" t="n">
        <v>0</v>
      </c>
      <c r="I56" s="205" t="n">
        <f aca="false">H56/E56*100</f>
        <v>0</v>
      </c>
      <c r="J56" s="205" t="e">
        <f aca="false">H56/G56*100</f>
        <v>#DIV/0!</v>
      </c>
      <c r="K56" s="200"/>
    </row>
    <row r="57" customFormat="false" ht="27" hidden="false" customHeight="true" outlineLevel="0" collapsed="false">
      <c r="A57" s="222"/>
      <c r="B57" s="222" t="s">
        <v>259</v>
      </c>
      <c r="C57" s="222" t="s">
        <v>260</v>
      </c>
      <c r="D57" s="223" t="n">
        <v>32400</v>
      </c>
      <c r="E57" s="225" t="n">
        <v>61.66</v>
      </c>
      <c r="F57" s="225" t="n">
        <v>66.36</v>
      </c>
      <c r="G57" s="225" t="n">
        <v>0</v>
      </c>
      <c r="H57" s="225" t="n">
        <v>0</v>
      </c>
      <c r="I57" s="205" t="n">
        <f aca="false">H57/E57*100</f>
        <v>0</v>
      </c>
      <c r="J57" s="205" t="e">
        <f aca="false">H57/G57*100</f>
        <v>#DIV/0!</v>
      </c>
      <c r="K57" s="200"/>
    </row>
    <row r="58" customFormat="false" ht="27" hidden="false" customHeight="true" outlineLevel="0" collapsed="false">
      <c r="A58" s="218"/>
      <c r="B58" s="219" t="s">
        <v>261</v>
      </c>
      <c r="C58" s="219" t="s">
        <v>262</v>
      </c>
      <c r="D58" s="220"/>
      <c r="E58" s="221" t="n">
        <f aca="false">SUM(E59:E64)</f>
        <v>10056.09</v>
      </c>
      <c r="F58" s="221" t="n">
        <f aca="false">SUM(F59:F64)</f>
        <v>5932.7</v>
      </c>
      <c r="G58" s="221" t="n">
        <f aca="false">SUM(G59:G64)</f>
        <v>8655.78</v>
      </c>
      <c r="H58" s="221" t="n">
        <f aca="false">SUM(H59:H64)</f>
        <v>8232.02</v>
      </c>
      <c r="I58" s="209" t="n">
        <f aca="false">H58/E58*100</f>
        <v>81.8610414186826</v>
      </c>
      <c r="J58" s="209" t="n">
        <f aca="false">H58/G58*100</f>
        <v>95.1043118009007</v>
      </c>
      <c r="K58" s="200"/>
    </row>
    <row r="59" customFormat="false" ht="27" hidden="false" customHeight="true" outlineLevel="0" collapsed="false">
      <c r="A59" s="218"/>
      <c r="B59" s="222" t="s">
        <v>144</v>
      </c>
      <c r="C59" s="222" t="s">
        <v>264</v>
      </c>
      <c r="D59" s="223" t="n">
        <v>32400</v>
      </c>
      <c r="E59" s="225" t="n">
        <v>66.36</v>
      </c>
      <c r="F59" s="225" t="n">
        <v>132.72</v>
      </c>
      <c r="G59" s="225" t="n">
        <v>800</v>
      </c>
      <c r="H59" s="225" t="n">
        <v>800</v>
      </c>
      <c r="I59" s="205" t="n">
        <f aca="false">H59/E59*100</f>
        <v>1205.54550934298</v>
      </c>
      <c r="J59" s="205" t="n">
        <f aca="false">H59/G59*100</f>
        <v>100</v>
      </c>
      <c r="K59" s="200"/>
    </row>
    <row r="60" customFormat="false" ht="27" hidden="false" customHeight="true" outlineLevel="0" collapsed="false">
      <c r="A60" s="222"/>
      <c r="B60" s="222" t="s">
        <v>265</v>
      </c>
      <c r="C60" s="222" t="s">
        <v>266</v>
      </c>
      <c r="D60" s="223" t="n">
        <v>32400</v>
      </c>
      <c r="E60" s="225" t="n">
        <v>0</v>
      </c>
      <c r="F60" s="225" t="n">
        <v>0</v>
      </c>
      <c r="G60" s="225" t="n">
        <v>0</v>
      </c>
      <c r="H60" s="225" t="n">
        <v>0</v>
      </c>
      <c r="I60" s="205" t="e">
        <f aca="false">H60/E60*100</f>
        <v>#DIV/0!</v>
      </c>
      <c r="J60" s="205" t="e">
        <f aca="false">H60/G60*100</f>
        <v>#DIV/0!</v>
      </c>
      <c r="K60" s="200"/>
    </row>
    <row r="61" customFormat="false" ht="27" hidden="false" customHeight="true" outlineLevel="0" collapsed="false">
      <c r="A61" s="222"/>
      <c r="B61" s="222" t="s">
        <v>147</v>
      </c>
      <c r="C61" s="222" t="s">
        <v>267</v>
      </c>
      <c r="D61" s="223" t="n">
        <v>32400</v>
      </c>
      <c r="E61" s="225" t="n">
        <v>132.72</v>
      </c>
      <c r="F61" s="225" t="n">
        <v>265.45</v>
      </c>
      <c r="G61" s="225" t="n">
        <v>980.78</v>
      </c>
      <c r="H61" s="225" t="n">
        <v>740.68</v>
      </c>
      <c r="I61" s="205" t="n">
        <f aca="false">H61/E61*100</f>
        <v>558.077154912598</v>
      </c>
      <c r="J61" s="205" t="n">
        <f aca="false">H61/G61*100</f>
        <v>75.519484491935</v>
      </c>
      <c r="K61" s="200"/>
    </row>
    <row r="62" customFormat="false" ht="27" hidden="false" customHeight="true" outlineLevel="0" collapsed="false">
      <c r="A62" s="222"/>
      <c r="B62" s="222" t="n">
        <v>3237</v>
      </c>
      <c r="C62" s="222" t="s">
        <v>289</v>
      </c>
      <c r="D62" s="223" t="n">
        <v>32400</v>
      </c>
      <c r="E62" s="225" t="n">
        <v>5799.71</v>
      </c>
      <c r="F62" s="225" t="n">
        <v>4671.84</v>
      </c>
      <c r="G62" s="225" t="n">
        <v>6200</v>
      </c>
      <c r="H62" s="225" t="n">
        <v>6120.28</v>
      </c>
      <c r="I62" s="205" t="n">
        <f aca="false">H62/E62*100</f>
        <v>105.527345332784</v>
      </c>
      <c r="J62" s="205" t="n">
        <f aca="false">H62/G62*100</f>
        <v>98.7141935483871</v>
      </c>
      <c r="K62" s="200"/>
    </row>
    <row r="63" customFormat="false" ht="27" hidden="false" customHeight="true" outlineLevel="0" collapsed="false">
      <c r="A63" s="222"/>
      <c r="B63" s="222" t="s">
        <v>151</v>
      </c>
      <c r="C63" s="222" t="s">
        <v>268</v>
      </c>
      <c r="D63" s="223" t="n">
        <v>32400</v>
      </c>
      <c r="E63" s="225" t="n">
        <v>172.64</v>
      </c>
      <c r="F63" s="225" t="n">
        <v>199.08</v>
      </c>
      <c r="G63" s="225" t="n">
        <v>575</v>
      </c>
      <c r="H63" s="225" t="n">
        <v>471.06</v>
      </c>
      <c r="I63" s="205" t="n">
        <f aca="false">H63/E63*100</f>
        <v>272.856811862836</v>
      </c>
      <c r="J63" s="205" t="n">
        <f aca="false">H63/G63*100</f>
        <v>81.9234782608696</v>
      </c>
      <c r="K63" s="200"/>
    </row>
    <row r="64" customFormat="false" ht="27" hidden="false" customHeight="true" outlineLevel="0" collapsed="false">
      <c r="A64" s="222"/>
      <c r="B64" s="222" t="s">
        <v>153</v>
      </c>
      <c r="C64" s="222" t="s">
        <v>269</v>
      </c>
      <c r="D64" s="223" t="n">
        <v>32400</v>
      </c>
      <c r="E64" s="225" t="n">
        <v>3884.66</v>
      </c>
      <c r="F64" s="225" t="n">
        <v>663.61</v>
      </c>
      <c r="G64" s="225" t="n">
        <v>100</v>
      </c>
      <c r="H64" s="225" t="n">
        <v>100</v>
      </c>
      <c r="I64" s="205" t="n">
        <f aca="false">H64/E64*100</f>
        <v>2.57422786035329</v>
      </c>
      <c r="J64" s="205" t="n">
        <f aca="false">H64/G64*100</f>
        <v>100</v>
      </c>
      <c r="K64" s="200"/>
    </row>
    <row r="65" customFormat="false" ht="27" hidden="false" customHeight="true" outlineLevel="0" collapsed="false">
      <c r="A65" s="222"/>
      <c r="B65" s="219" t="s">
        <v>270</v>
      </c>
      <c r="C65" s="219" t="s">
        <v>271</v>
      </c>
      <c r="D65" s="220"/>
      <c r="E65" s="221" t="n">
        <f aca="false">SUM(E66)</f>
        <v>840.17</v>
      </c>
      <c r="F65" s="221" t="n">
        <f aca="false">SUM(F66)</f>
        <v>929.09</v>
      </c>
      <c r="G65" s="221" t="n">
        <f aca="false">SUM(G66)</f>
        <v>1000</v>
      </c>
      <c r="H65" s="221" t="n">
        <f aca="false">SUM(H66)</f>
        <v>981.23</v>
      </c>
      <c r="I65" s="209" t="n">
        <f aca="false">H65/E65*100</f>
        <v>116.789459276099</v>
      </c>
      <c r="J65" s="209" t="n">
        <f aca="false">H65/G65*100</f>
        <v>98.123</v>
      </c>
      <c r="K65" s="200"/>
    </row>
    <row r="66" customFormat="false" ht="27" hidden="false" customHeight="true" outlineLevel="0" collapsed="false">
      <c r="A66" s="222"/>
      <c r="B66" s="222" t="s">
        <v>162</v>
      </c>
      <c r="C66" s="222" t="s">
        <v>276</v>
      </c>
      <c r="D66" s="223" t="n">
        <v>32400</v>
      </c>
      <c r="E66" s="225" t="n">
        <v>840.17</v>
      </c>
      <c r="F66" s="225" t="n">
        <v>929.09</v>
      </c>
      <c r="G66" s="225" t="n">
        <v>1000</v>
      </c>
      <c r="H66" s="225" t="n">
        <v>981.23</v>
      </c>
      <c r="I66" s="205" t="n">
        <f aca="false">H66/E66*100</f>
        <v>116.789459276099</v>
      </c>
      <c r="J66" s="205" t="n">
        <f aca="false">H66/G66*100</f>
        <v>98.123</v>
      </c>
      <c r="K66" s="200"/>
    </row>
    <row r="67" customFormat="false" ht="27" hidden="false" customHeight="true" outlineLevel="0" collapsed="false">
      <c r="A67" s="218"/>
      <c r="B67" s="219" t="n">
        <v>34</v>
      </c>
      <c r="C67" s="219" t="s">
        <v>277</v>
      </c>
      <c r="D67" s="223"/>
      <c r="E67" s="221" t="n">
        <f aca="false">E68</f>
        <v>0</v>
      </c>
      <c r="F67" s="226" t="n">
        <f aca="false">F68</f>
        <v>0</v>
      </c>
      <c r="G67" s="226" t="n">
        <f aca="false">G68</f>
        <v>0</v>
      </c>
      <c r="H67" s="226" t="n">
        <f aca="false">H68</f>
        <v>25.07</v>
      </c>
      <c r="I67" s="205" t="e">
        <f aca="false">H67/E67*100</f>
        <v>#DIV/0!</v>
      </c>
      <c r="J67" s="205" t="e">
        <f aca="false">H67/G67*100</f>
        <v>#DIV/0!</v>
      </c>
      <c r="K67" s="200"/>
    </row>
    <row r="68" customFormat="false" ht="27" hidden="false" customHeight="true" outlineLevel="0" collapsed="false">
      <c r="A68" s="218"/>
      <c r="B68" s="219" t="s">
        <v>278</v>
      </c>
      <c r="C68" s="219" t="s">
        <v>279</v>
      </c>
      <c r="D68" s="223"/>
      <c r="E68" s="221" t="n">
        <f aca="false">E69</f>
        <v>0</v>
      </c>
      <c r="F68" s="221" t="n">
        <f aca="false">F69</f>
        <v>0</v>
      </c>
      <c r="G68" s="221" t="n">
        <f aca="false">G69</f>
        <v>0</v>
      </c>
      <c r="H68" s="221" t="n">
        <f aca="false">H69</f>
        <v>25.07</v>
      </c>
      <c r="I68" s="205" t="e">
        <f aca="false">H68/E68*100</f>
        <v>#DIV/0!</v>
      </c>
      <c r="J68" s="205" t="e">
        <f aca="false">H68/G68*100</f>
        <v>#DIV/0!</v>
      </c>
      <c r="K68" s="200"/>
    </row>
    <row r="69" customFormat="false" ht="27" hidden="false" customHeight="true" outlineLevel="0" collapsed="false">
      <c r="A69" s="222"/>
      <c r="B69" s="222" t="s">
        <v>163</v>
      </c>
      <c r="C69" s="222" t="s">
        <v>280</v>
      </c>
      <c r="D69" s="223" t="n">
        <v>32400</v>
      </c>
      <c r="E69" s="225" t="n">
        <v>0</v>
      </c>
      <c r="F69" s="225" t="n">
        <v>0</v>
      </c>
      <c r="G69" s="225" t="n">
        <v>0</v>
      </c>
      <c r="H69" s="225" t="n">
        <v>25.07</v>
      </c>
      <c r="I69" s="205" t="e">
        <f aca="false">H69/E69*100</f>
        <v>#DIV/0!</v>
      </c>
      <c r="J69" s="205" t="e">
        <f aca="false">H69/G69*100</f>
        <v>#DIV/0!</v>
      </c>
      <c r="K69" s="200"/>
    </row>
    <row r="70" customFormat="false" ht="27" hidden="false" customHeight="true" outlineLevel="0" collapsed="false">
      <c r="A70" s="222"/>
      <c r="B70" s="219" t="n">
        <v>4</v>
      </c>
      <c r="C70" s="219" t="s">
        <v>240</v>
      </c>
      <c r="D70" s="220"/>
      <c r="E70" s="221" t="n">
        <f aca="false">E71</f>
        <v>4114.41</v>
      </c>
      <c r="F70" s="221" t="n">
        <f aca="false">F71</f>
        <v>3981.68</v>
      </c>
      <c r="G70" s="221" t="n">
        <f aca="false">G71</f>
        <v>98.16</v>
      </c>
      <c r="H70" s="221" t="n">
        <f aca="false">H71</f>
        <v>98.16</v>
      </c>
      <c r="I70" s="209" t="n">
        <f aca="false">H70/E70*100</f>
        <v>2.38576126346183</v>
      </c>
      <c r="J70" s="209" t="n">
        <f aca="false">H70/G70*100</f>
        <v>100</v>
      </c>
      <c r="K70" s="200"/>
    </row>
    <row r="71" customFormat="false" ht="27" hidden="false" customHeight="true" outlineLevel="0" collapsed="false">
      <c r="A71" s="222"/>
      <c r="B71" s="219" t="n">
        <v>42</v>
      </c>
      <c r="C71" s="219" t="s">
        <v>290</v>
      </c>
      <c r="D71" s="220"/>
      <c r="E71" s="221" t="n">
        <f aca="false">E72</f>
        <v>4114.41</v>
      </c>
      <c r="F71" s="221" t="n">
        <f aca="false">F72</f>
        <v>3981.68</v>
      </c>
      <c r="G71" s="221" t="n">
        <f aca="false">G72</f>
        <v>98.16</v>
      </c>
      <c r="H71" s="221" t="n">
        <f aca="false">H72</f>
        <v>98.16</v>
      </c>
      <c r="I71" s="209" t="n">
        <f aca="false">H71/E71*100</f>
        <v>2.38576126346183</v>
      </c>
      <c r="J71" s="209" t="n">
        <f aca="false">H71/G71*100</f>
        <v>100</v>
      </c>
      <c r="K71" s="200"/>
    </row>
    <row r="72" customFormat="false" ht="27" hidden="false" customHeight="true" outlineLevel="0" collapsed="false">
      <c r="A72" s="222"/>
      <c r="B72" s="219" t="s">
        <v>291</v>
      </c>
      <c r="C72" s="219" t="s">
        <v>292</v>
      </c>
      <c r="D72" s="220"/>
      <c r="E72" s="221" t="n">
        <f aca="false">E73</f>
        <v>4114.41</v>
      </c>
      <c r="F72" s="221" t="n">
        <f aca="false">F73</f>
        <v>3981.68</v>
      </c>
      <c r="G72" s="221" t="n">
        <f aca="false">G73</f>
        <v>98.16</v>
      </c>
      <c r="H72" s="221" t="n">
        <f aca="false">H73</f>
        <v>98.16</v>
      </c>
      <c r="I72" s="209" t="n">
        <f aca="false">H72/E72*100</f>
        <v>2.38576126346183</v>
      </c>
      <c r="J72" s="209" t="n">
        <f aca="false">H72/G72*100</f>
        <v>100</v>
      </c>
      <c r="K72" s="200"/>
    </row>
    <row r="73" customFormat="false" ht="27" hidden="false" customHeight="true" outlineLevel="0" collapsed="false">
      <c r="A73" s="222"/>
      <c r="B73" s="222" t="s">
        <v>178</v>
      </c>
      <c r="C73" s="222" t="s">
        <v>293</v>
      </c>
      <c r="D73" s="223" t="n">
        <v>32400</v>
      </c>
      <c r="E73" s="225" t="n">
        <v>4114.41</v>
      </c>
      <c r="F73" s="225" t="n">
        <v>3981.68</v>
      </c>
      <c r="G73" s="225" t="n">
        <v>98.16</v>
      </c>
      <c r="H73" s="225" t="n">
        <v>98.16</v>
      </c>
      <c r="I73" s="205" t="n">
        <f aca="false">H73/E73*100</f>
        <v>2.38576126346183</v>
      </c>
      <c r="J73" s="205" t="n">
        <f aca="false">H73/G73*100</f>
        <v>100</v>
      </c>
      <c r="K73" s="200"/>
    </row>
    <row r="74" customFormat="false" ht="27" hidden="false" customHeight="true" outlineLevel="0" collapsed="false">
      <c r="A74" s="213" t="s">
        <v>294</v>
      </c>
      <c r="B74" s="214" t="s">
        <v>244</v>
      </c>
      <c r="C74" s="213" t="s">
        <v>295</v>
      </c>
      <c r="D74" s="215"/>
      <c r="E74" s="216" t="n">
        <f aca="false">E75</f>
        <v>615674.39</v>
      </c>
      <c r="F74" s="216" t="n">
        <f aca="false">F75</f>
        <v>586467.46</v>
      </c>
      <c r="G74" s="216" t="n">
        <f aca="false">G75</f>
        <v>586335.98</v>
      </c>
      <c r="H74" s="216" t="n">
        <f aca="false">H75</f>
        <v>630110.75</v>
      </c>
      <c r="I74" s="217" t="n">
        <f aca="false">H74/E74*100</f>
        <v>102.344804369725</v>
      </c>
      <c r="J74" s="217" t="n">
        <f aca="false">H74/G74*100</f>
        <v>107.465816783067</v>
      </c>
      <c r="K74" s="200"/>
    </row>
    <row r="75" customFormat="false" ht="27" hidden="false" customHeight="true" outlineLevel="0" collapsed="false">
      <c r="A75" s="218"/>
      <c r="B75" s="219" t="n">
        <v>3</v>
      </c>
      <c r="C75" s="219" t="s">
        <v>103</v>
      </c>
      <c r="D75" s="220"/>
      <c r="E75" s="221" t="n">
        <f aca="false">E76+E87+E95</f>
        <v>615674.39</v>
      </c>
      <c r="F75" s="221" t="n">
        <f aca="false">F76+F87+F95</f>
        <v>586467.46</v>
      </c>
      <c r="G75" s="221" t="n">
        <f aca="false">G76+G87+G95</f>
        <v>586335.98</v>
      </c>
      <c r="H75" s="221" t="n">
        <f aca="false">H76+H87+H95</f>
        <v>630110.75</v>
      </c>
      <c r="I75" s="209" t="n">
        <f aca="false">H75/E75*100</f>
        <v>102.344804369725</v>
      </c>
      <c r="J75" s="209" t="n">
        <f aca="false">H75/G75*100</f>
        <v>107.465816783067</v>
      </c>
      <c r="K75" s="200"/>
    </row>
    <row r="76" customFormat="false" ht="27" hidden="false" customHeight="true" outlineLevel="0" collapsed="false">
      <c r="A76" s="218"/>
      <c r="B76" s="219" t="n">
        <v>31</v>
      </c>
      <c r="C76" s="219" t="s">
        <v>296</v>
      </c>
      <c r="D76" s="220"/>
      <c r="E76" s="221" t="n">
        <f aca="false">SUM(E77,E81,E83)</f>
        <v>599854.92</v>
      </c>
      <c r="F76" s="221" t="n">
        <f aca="false">SUM(F77,F81,F83)</f>
        <v>576049.91</v>
      </c>
      <c r="G76" s="221" t="n">
        <f aca="false">SUM(G77,G81,G83)</f>
        <v>576049.91</v>
      </c>
      <c r="H76" s="221" t="n">
        <f aca="false">SUM(H77,H81,H83)</f>
        <v>627924.25</v>
      </c>
      <c r="I76" s="209" t="n">
        <f aca="false">H76/E76*100</f>
        <v>104.679353134255</v>
      </c>
      <c r="J76" s="209" t="n">
        <f aca="false">H76/G76*100</f>
        <v>109.005181512831</v>
      </c>
      <c r="K76" s="200"/>
    </row>
    <row r="77" customFormat="false" ht="27" hidden="false" customHeight="true" outlineLevel="0" collapsed="false">
      <c r="A77" s="218"/>
      <c r="B77" s="219" t="n">
        <v>311</v>
      </c>
      <c r="C77" s="219" t="s">
        <v>297</v>
      </c>
      <c r="D77" s="220"/>
      <c r="E77" s="221" t="n">
        <f aca="false">SUM(E78:E80)</f>
        <v>494250.36</v>
      </c>
      <c r="F77" s="221" t="n">
        <f aca="false">SUM(F78:F80)</f>
        <v>477938.29</v>
      </c>
      <c r="G77" s="221" t="n">
        <f aca="false">SUM(G78:G80)</f>
        <v>477938.29</v>
      </c>
      <c r="H77" s="221" t="n">
        <f aca="false">SUM(H78:H80)</f>
        <v>519205.4</v>
      </c>
      <c r="I77" s="209" t="n">
        <f aca="false">H77/E77*100</f>
        <v>105.049068654194</v>
      </c>
      <c r="J77" s="209" t="n">
        <f aca="false">H77/G77*100</f>
        <v>108.634401315701</v>
      </c>
      <c r="K77" s="200"/>
    </row>
    <row r="78" customFormat="false" ht="27" hidden="false" customHeight="true" outlineLevel="0" collapsed="false">
      <c r="A78" s="222"/>
      <c r="B78" s="222" t="n">
        <v>3111</v>
      </c>
      <c r="C78" s="222" t="s">
        <v>298</v>
      </c>
      <c r="D78" s="223" t="n">
        <v>53082</v>
      </c>
      <c r="E78" s="225" t="n">
        <v>466654.52</v>
      </c>
      <c r="F78" s="225" t="n">
        <v>469175.13</v>
      </c>
      <c r="G78" s="225" t="n">
        <v>469175.13</v>
      </c>
      <c r="H78" s="121" t="n">
        <v>505318.36</v>
      </c>
      <c r="I78" s="205" t="n">
        <f aca="false">H78/E78*100</f>
        <v>108.285324226582</v>
      </c>
      <c r="J78" s="205" t="n">
        <f aca="false">H78/G78*100</f>
        <v>107.703569027625</v>
      </c>
      <c r="K78" s="200"/>
    </row>
    <row r="79" customFormat="false" ht="27" hidden="false" customHeight="true" outlineLevel="0" collapsed="false">
      <c r="A79" s="222"/>
      <c r="B79" s="222" t="n">
        <v>3111</v>
      </c>
      <c r="C79" s="222" t="s">
        <v>299</v>
      </c>
      <c r="D79" s="223" t="n">
        <v>53082</v>
      </c>
      <c r="E79" s="225" t="n">
        <v>13001.5</v>
      </c>
      <c r="F79" s="225" t="n">
        <v>8763.16</v>
      </c>
      <c r="G79" s="225" t="n">
        <v>8763.16</v>
      </c>
      <c r="H79" s="121" t="n">
        <v>1373.87</v>
      </c>
      <c r="I79" s="205" t="n">
        <f aca="false">H79/E79*100</f>
        <v>10.5670114986732</v>
      </c>
      <c r="J79" s="205" t="n">
        <f aca="false">H79/G79*100</f>
        <v>15.6777920293593</v>
      </c>
      <c r="K79" s="200"/>
    </row>
    <row r="80" customFormat="false" ht="27" hidden="false" customHeight="true" outlineLevel="0" collapsed="false">
      <c r="A80" s="222"/>
      <c r="B80" s="222" t="n">
        <v>3113</v>
      </c>
      <c r="C80" s="222" t="s">
        <v>300</v>
      </c>
      <c r="D80" s="223" t="n">
        <v>53082</v>
      </c>
      <c r="E80" s="225" t="n">
        <v>14594.34</v>
      </c>
      <c r="F80" s="225" t="n">
        <v>0</v>
      </c>
      <c r="G80" s="225" t="n">
        <v>0</v>
      </c>
      <c r="H80" s="121" t="n">
        <v>12513.17</v>
      </c>
      <c r="I80" s="205" t="n">
        <f aca="false">H80/E80*100</f>
        <v>85.7398827216579</v>
      </c>
      <c r="J80" s="205" t="e">
        <f aca="false">H80/G80*100</f>
        <v>#DIV/0!</v>
      </c>
      <c r="K80" s="200"/>
    </row>
    <row r="81" customFormat="false" ht="27" hidden="false" customHeight="true" outlineLevel="0" collapsed="false">
      <c r="A81" s="222"/>
      <c r="B81" s="219" t="n">
        <v>312</v>
      </c>
      <c r="C81" s="219" t="s">
        <v>301</v>
      </c>
      <c r="D81" s="228"/>
      <c r="E81" s="221" t="n">
        <f aca="false">E82</f>
        <v>24086.74</v>
      </c>
      <c r="F81" s="221" t="n">
        <f aca="false">F82</f>
        <v>18581.19</v>
      </c>
      <c r="G81" s="221" t="n">
        <f aca="false">G82</f>
        <v>18581.19</v>
      </c>
      <c r="H81" s="221" t="n">
        <f aca="false">H82</f>
        <v>23336.63</v>
      </c>
      <c r="I81" s="209" t="n">
        <f aca="false">H81/E81*100</f>
        <v>96.8857969156474</v>
      </c>
      <c r="J81" s="209" t="n">
        <f aca="false">H81/G81*100</f>
        <v>125.592763434419</v>
      </c>
      <c r="K81" s="200"/>
    </row>
    <row r="82" customFormat="false" ht="27" hidden="false" customHeight="true" outlineLevel="0" collapsed="false">
      <c r="A82" s="222"/>
      <c r="B82" s="222" t="n">
        <v>3121</v>
      </c>
      <c r="C82" s="222" t="s">
        <v>301</v>
      </c>
      <c r="D82" s="223" t="n">
        <v>53082</v>
      </c>
      <c r="E82" s="225" t="n">
        <v>24086.74</v>
      </c>
      <c r="F82" s="225" t="n">
        <v>18581.19</v>
      </c>
      <c r="G82" s="225" t="n">
        <v>18581.19</v>
      </c>
      <c r="H82" s="225" t="n">
        <v>23336.63</v>
      </c>
      <c r="I82" s="205" t="n">
        <f aca="false">H82/E82*100</f>
        <v>96.8857969156474</v>
      </c>
      <c r="J82" s="205" t="n">
        <f aca="false">H82/G82*100</f>
        <v>125.592763434419</v>
      </c>
      <c r="K82" s="200"/>
    </row>
    <row r="83" customFormat="false" ht="27" hidden="false" customHeight="true" outlineLevel="0" collapsed="false">
      <c r="A83" s="219"/>
      <c r="B83" s="219" t="n">
        <v>313</v>
      </c>
      <c r="C83" s="219" t="s">
        <v>302</v>
      </c>
      <c r="D83" s="228"/>
      <c r="E83" s="221" t="n">
        <f aca="false">SUM(E84:E86)</f>
        <v>81517.82</v>
      </c>
      <c r="F83" s="221" t="n">
        <f aca="false">SUM(F84:F86)</f>
        <v>79530.43</v>
      </c>
      <c r="G83" s="221" t="n">
        <f aca="false">SUM(G84:G86)</f>
        <v>79530.43</v>
      </c>
      <c r="H83" s="221" t="n">
        <f aca="false">SUM(H84:H86)</f>
        <v>85382.22</v>
      </c>
      <c r="I83" s="209" t="n">
        <f aca="false">H83/E83*100</f>
        <v>104.74055856744</v>
      </c>
      <c r="J83" s="209" t="n">
        <f aca="false">H83/G83*100</f>
        <v>107.357925765019</v>
      </c>
      <c r="K83" s="200"/>
    </row>
    <row r="84" customFormat="false" ht="27" hidden="false" customHeight="true" outlineLevel="0" collapsed="false">
      <c r="A84" s="222"/>
      <c r="B84" s="222" t="n">
        <v>3132</v>
      </c>
      <c r="C84" s="222" t="s">
        <v>303</v>
      </c>
      <c r="D84" s="223" t="n">
        <v>53082</v>
      </c>
      <c r="E84" s="225" t="n">
        <v>79350.01</v>
      </c>
      <c r="F84" s="225" t="n">
        <v>78120.65</v>
      </c>
      <c r="G84" s="225" t="n">
        <v>78120.65</v>
      </c>
      <c r="H84" s="225" t="n">
        <v>85382.22</v>
      </c>
      <c r="I84" s="205" t="n">
        <f aca="false">H84/E84*100</f>
        <v>107.60202802747</v>
      </c>
      <c r="J84" s="205" t="n">
        <f aca="false">H84/G84*100</f>
        <v>109.295327163817</v>
      </c>
      <c r="K84" s="200"/>
    </row>
    <row r="85" customFormat="false" ht="27" hidden="false" customHeight="true" outlineLevel="0" collapsed="false">
      <c r="A85" s="222"/>
      <c r="B85" s="222" t="n">
        <v>3132</v>
      </c>
      <c r="C85" s="222" t="s">
        <v>304</v>
      </c>
      <c r="D85" s="223" t="n">
        <v>53082</v>
      </c>
      <c r="E85" s="225" t="n">
        <v>1946.37</v>
      </c>
      <c r="F85" s="225" t="n">
        <v>1260.73</v>
      </c>
      <c r="G85" s="225" t="n">
        <v>1260.73</v>
      </c>
      <c r="H85" s="225" t="n">
        <v>0</v>
      </c>
      <c r="I85" s="205" t="n">
        <f aca="false">H85/E85*100</f>
        <v>0</v>
      </c>
      <c r="J85" s="205" t="n">
        <f aca="false">H85/G85*100</f>
        <v>0</v>
      </c>
      <c r="K85" s="200"/>
    </row>
    <row r="86" customFormat="false" ht="27" hidden="false" customHeight="true" outlineLevel="0" collapsed="false">
      <c r="A86" s="227"/>
      <c r="B86" s="222" t="n">
        <v>3133</v>
      </c>
      <c r="C86" s="222" t="s">
        <v>305</v>
      </c>
      <c r="D86" s="223" t="n">
        <v>53082</v>
      </c>
      <c r="E86" s="225" t="n">
        <v>221.44</v>
      </c>
      <c r="F86" s="225" t="n">
        <v>149.05</v>
      </c>
      <c r="G86" s="225" t="n">
        <v>149.05</v>
      </c>
      <c r="H86" s="225" t="n">
        <v>0</v>
      </c>
      <c r="I86" s="205" t="n">
        <f aca="false">H86/E86*100</f>
        <v>0</v>
      </c>
      <c r="J86" s="205" t="n">
        <f aca="false">H86/G86*100</f>
        <v>0</v>
      </c>
      <c r="K86" s="200"/>
    </row>
    <row r="87" customFormat="false" ht="27" hidden="false" customHeight="true" outlineLevel="0" collapsed="false">
      <c r="A87" s="227"/>
      <c r="B87" s="219" t="n">
        <v>32</v>
      </c>
      <c r="C87" s="219" t="s">
        <v>246</v>
      </c>
      <c r="D87" s="229"/>
      <c r="E87" s="221" t="n">
        <f aca="false">E88+E91</f>
        <v>9786.77</v>
      </c>
      <c r="F87" s="221" t="n">
        <f aca="false">F88+F91</f>
        <v>6047.25</v>
      </c>
      <c r="G87" s="221" t="n">
        <f aca="false">G88+G91</f>
        <v>5915.77</v>
      </c>
      <c r="H87" s="221" t="n">
        <f aca="false">H88+H91</f>
        <v>2186.5</v>
      </c>
      <c r="I87" s="209" t="n">
        <f aca="false">H87/E87*100</f>
        <v>22.341385360032</v>
      </c>
      <c r="J87" s="209" t="n">
        <f aca="false">H87/G87*100</f>
        <v>36.9605309198972</v>
      </c>
      <c r="K87" s="200"/>
    </row>
    <row r="88" customFormat="false" ht="27" hidden="false" customHeight="true" outlineLevel="0" collapsed="false">
      <c r="A88" s="227"/>
      <c r="B88" s="219" t="n">
        <v>323</v>
      </c>
      <c r="C88" s="219" t="s">
        <v>262</v>
      </c>
      <c r="D88" s="229"/>
      <c r="E88" s="221" t="n">
        <f aca="false">E89</f>
        <v>1177.91</v>
      </c>
      <c r="F88" s="221" t="n">
        <f aca="false">F89</f>
        <v>0</v>
      </c>
      <c r="G88" s="221" t="n">
        <f aca="false">G89</f>
        <v>0</v>
      </c>
      <c r="H88" s="221" t="n">
        <f aca="false">H89+H90</f>
        <v>429.18</v>
      </c>
      <c r="I88" s="209" t="n">
        <f aca="false">H88/E88*100</f>
        <v>36.4357208954844</v>
      </c>
      <c r="J88" s="209" t="e">
        <f aca="false">H88/G88*100</f>
        <v>#DIV/0!</v>
      </c>
      <c r="K88" s="200"/>
    </row>
    <row r="89" customFormat="false" ht="27" hidden="false" customHeight="true" outlineLevel="0" collapsed="false">
      <c r="A89" s="227"/>
      <c r="B89" s="222" t="s">
        <v>284</v>
      </c>
      <c r="C89" s="222" t="s">
        <v>306</v>
      </c>
      <c r="D89" s="223" t="n">
        <v>53082</v>
      </c>
      <c r="E89" s="224" t="n">
        <v>1177.91</v>
      </c>
      <c r="F89" s="224" t="n">
        <v>0</v>
      </c>
      <c r="G89" s="224" t="n">
        <v>0</v>
      </c>
      <c r="H89" s="224" t="n">
        <v>0</v>
      </c>
      <c r="I89" s="209" t="n">
        <f aca="false">H89/E89*100</f>
        <v>0</v>
      </c>
      <c r="J89" s="209" t="e">
        <f aca="false">H89/G89*100</f>
        <v>#DIV/0!</v>
      </c>
      <c r="K89" s="200"/>
    </row>
    <row r="90" customFormat="false" ht="27" hidden="false" customHeight="true" outlineLevel="0" collapsed="false">
      <c r="A90" s="227"/>
      <c r="B90" s="222" t="s">
        <v>153</v>
      </c>
      <c r="C90" s="222" t="s">
        <v>269</v>
      </c>
      <c r="D90" s="223" t="n">
        <v>53082</v>
      </c>
      <c r="E90" s="225" t="n">
        <v>0</v>
      </c>
      <c r="F90" s="225" t="n">
        <v>0</v>
      </c>
      <c r="G90" s="225" t="n">
        <v>0</v>
      </c>
      <c r="H90" s="225" t="n">
        <v>429.18</v>
      </c>
      <c r="I90" s="205" t="e">
        <f aca="false">H90/E90*100</f>
        <v>#DIV/0!</v>
      </c>
      <c r="J90" s="205" t="e">
        <f aca="false">H90/G90*100</f>
        <v>#DIV/0!</v>
      </c>
      <c r="K90" s="200"/>
    </row>
    <row r="91" customFormat="false" ht="27" hidden="false" customHeight="true" outlineLevel="0" collapsed="false">
      <c r="A91" s="219"/>
      <c r="B91" s="219" t="n">
        <v>329</v>
      </c>
      <c r="C91" s="219" t="s">
        <v>271</v>
      </c>
      <c r="D91" s="228"/>
      <c r="E91" s="221" t="n">
        <f aca="false">E92+E93+E94</f>
        <v>8608.86</v>
      </c>
      <c r="F91" s="221" t="n">
        <f aca="false">SUM(F92,F93,F94)</f>
        <v>6047.25</v>
      </c>
      <c r="G91" s="221" t="n">
        <f aca="false">SUM(G92,G93,G94)</f>
        <v>5915.77</v>
      </c>
      <c r="H91" s="221" t="n">
        <f aca="false">SUM(H92,H93,H94)</f>
        <v>1757.32</v>
      </c>
      <c r="I91" s="209" t="n">
        <f aca="false">H91/E91*100</f>
        <v>20.4129234300477</v>
      </c>
      <c r="J91" s="209" t="n">
        <f aca="false">H91/G91*100</f>
        <v>29.7056849742299</v>
      </c>
      <c r="K91" s="200"/>
    </row>
    <row r="92" customFormat="false" ht="27" hidden="false" customHeight="true" outlineLevel="0" collapsed="false">
      <c r="A92" s="219"/>
      <c r="B92" s="222" t="n">
        <v>3295</v>
      </c>
      <c r="C92" s="222" t="s">
        <v>307</v>
      </c>
      <c r="D92" s="223" t="n">
        <v>53082</v>
      </c>
      <c r="E92" s="224" t="n">
        <v>1481.52</v>
      </c>
      <c r="F92" s="224" t="n">
        <v>1839.94</v>
      </c>
      <c r="G92" s="224" t="n">
        <v>1708.46</v>
      </c>
      <c r="H92" s="121" t="n">
        <v>1664.43</v>
      </c>
      <c r="I92" s="209" t="n">
        <f aca="false">H92/E92*100</f>
        <v>112.346104001296</v>
      </c>
      <c r="J92" s="209" t="n">
        <f aca="false">H92/G92*100</f>
        <v>97.4228252344216</v>
      </c>
      <c r="K92" s="200"/>
    </row>
    <row r="93" customFormat="false" ht="27" hidden="false" customHeight="true" outlineLevel="0" collapsed="false">
      <c r="A93" s="219"/>
      <c r="B93" s="222" t="n">
        <v>3295</v>
      </c>
      <c r="C93" s="222" t="s">
        <v>308</v>
      </c>
      <c r="D93" s="223" t="n">
        <v>53082</v>
      </c>
      <c r="E93" s="224" t="n">
        <v>1705.49</v>
      </c>
      <c r="F93" s="224" t="n">
        <v>500</v>
      </c>
      <c r="G93" s="224" t="n">
        <v>500</v>
      </c>
      <c r="H93" s="224" t="n">
        <v>92.89</v>
      </c>
      <c r="I93" s="209" t="n">
        <f aca="false">H93/E93*100</f>
        <v>5.4465285636386</v>
      </c>
      <c r="J93" s="209" t="n">
        <f aca="false">H93/G93*100</f>
        <v>18.578</v>
      </c>
      <c r="K93" s="200"/>
    </row>
    <row r="94" customFormat="false" ht="27" hidden="false" customHeight="true" outlineLevel="0" collapsed="false">
      <c r="A94" s="222"/>
      <c r="B94" s="222" t="n">
        <v>3296</v>
      </c>
      <c r="C94" s="222" t="s">
        <v>309</v>
      </c>
      <c r="D94" s="223" t="n">
        <v>53082</v>
      </c>
      <c r="E94" s="225" t="n">
        <v>5421.85</v>
      </c>
      <c r="F94" s="225" t="n">
        <v>3707.31</v>
      </c>
      <c r="G94" s="225" t="n">
        <v>3707.31</v>
      </c>
      <c r="H94" s="225" t="n">
        <v>0</v>
      </c>
      <c r="I94" s="205" t="n">
        <f aca="false">H94/E94*100</f>
        <v>0</v>
      </c>
      <c r="J94" s="205" t="n">
        <f aca="false">H94/G94*100</f>
        <v>0</v>
      </c>
      <c r="K94" s="200"/>
    </row>
    <row r="95" customFormat="false" ht="27" hidden="false" customHeight="true" outlineLevel="0" collapsed="false">
      <c r="A95" s="222"/>
      <c r="B95" s="219" t="n">
        <v>34</v>
      </c>
      <c r="C95" s="219" t="s">
        <v>277</v>
      </c>
      <c r="D95" s="223"/>
      <c r="E95" s="221" t="n">
        <f aca="false">E96</f>
        <v>6032.7</v>
      </c>
      <c r="F95" s="221" t="n">
        <f aca="false">F96</f>
        <v>4370.3</v>
      </c>
      <c r="G95" s="221" t="n">
        <f aca="false">G96</f>
        <v>4370.3</v>
      </c>
      <c r="H95" s="221" t="n">
        <f aca="false">H96</f>
        <v>0</v>
      </c>
      <c r="I95" s="209" t="n">
        <f aca="false">H95/E95*100</f>
        <v>0</v>
      </c>
      <c r="J95" s="209" t="n">
        <f aca="false">H95/G95*100</f>
        <v>0</v>
      </c>
      <c r="K95" s="200"/>
    </row>
    <row r="96" customFormat="false" ht="27" hidden="false" customHeight="true" outlineLevel="0" collapsed="false">
      <c r="A96" s="219"/>
      <c r="B96" s="219" t="n">
        <v>343</v>
      </c>
      <c r="C96" s="219" t="s">
        <v>310</v>
      </c>
      <c r="D96" s="228"/>
      <c r="E96" s="221" t="n">
        <f aca="false">E97</f>
        <v>6032.7</v>
      </c>
      <c r="F96" s="221" t="n">
        <f aca="false">F97</f>
        <v>4370.3</v>
      </c>
      <c r="G96" s="221" t="n">
        <f aca="false">G97</f>
        <v>4370.3</v>
      </c>
      <c r="H96" s="221" t="n">
        <f aca="false">H97</f>
        <v>0</v>
      </c>
      <c r="I96" s="209" t="n">
        <f aca="false">H96/E96*100</f>
        <v>0</v>
      </c>
      <c r="J96" s="209" t="n">
        <f aca="false">H96/G96*100</f>
        <v>0</v>
      </c>
      <c r="K96" s="200"/>
    </row>
    <row r="97" customFormat="false" ht="27" hidden="false" customHeight="true" outlineLevel="0" collapsed="false">
      <c r="A97" s="222"/>
      <c r="B97" s="222" t="n">
        <v>3433</v>
      </c>
      <c r="C97" s="222" t="s">
        <v>310</v>
      </c>
      <c r="D97" s="223" t="n">
        <v>53082</v>
      </c>
      <c r="E97" s="224" t="n">
        <v>6032.7</v>
      </c>
      <c r="F97" s="225" t="n">
        <v>4370.3</v>
      </c>
      <c r="G97" s="225" t="n">
        <v>4370.3</v>
      </c>
      <c r="H97" s="225" t="n">
        <v>0</v>
      </c>
      <c r="I97" s="205" t="n">
        <f aca="false">H97/E97*100</f>
        <v>0</v>
      </c>
      <c r="J97" s="205" t="n">
        <f aca="false">H97/G97*100</f>
        <v>0</v>
      </c>
      <c r="K97" s="200"/>
    </row>
    <row r="98" customFormat="false" ht="27" hidden="false" customHeight="true" outlineLevel="0" collapsed="false">
      <c r="A98" s="230" t="n">
        <v>2301</v>
      </c>
      <c r="B98" s="231" t="s">
        <v>241</v>
      </c>
      <c r="C98" s="230" t="s">
        <v>311</v>
      </c>
      <c r="D98" s="231"/>
      <c r="E98" s="198" t="n">
        <f aca="false">SUM(E99,E106,E121,E128,E133,E160)</f>
        <v>42200.61</v>
      </c>
      <c r="F98" s="198" t="n">
        <f aca="false">SUM(F99,F106,F121,F128,F133,F160)</f>
        <v>99126.72</v>
      </c>
      <c r="G98" s="198" t="n">
        <f aca="false">SUM(G99,G106,G121,G128,G133,G155,G160,G178)</f>
        <v>65385.573</v>
      </c>
      <c r="H98" s="198" t="n">
        <f aca="false">H99+H106+H121+H128+H133+H155+H160</f>
        <v>58595.65</v>
      </c>
      <c r="I98" s="199" t="n">
        <f aca="false">H98/E98*100</f>
        <v>138.850244107846</v>
      </c>
      <c r="J98" s="199" t="n">
        <f aca="false">H98/G98*100</f>
        <v>89.6155639715813</v>
      </c>
      <c r="K98" s="200"/>
    </row>
    <row r="99" customFormat="false" ht="27" hidden="false" customHeight="true" outlineLevel="0" collapsed="false">
      <c r="A99" s="213" t="n">
        <v>230101</v>
      </c>
      <c r="B99" s="214" t="s">
        <v>244</v>
      </c>
      <c r="C99" s="213" t="s">
        <v>312</v>
      </c>
      <c r="D99" s="215"/>
      <c r="E99" s="216" t="n">
        <f aca="false">E100</f>
        <v>36006.09</v>
      </c>
      <c r="F99" s="216" t="n">
        <f aca="false">F100</f>
        <v>97377</v>
      </c>
      <c r="G99" s="216" t="n">
        <f aca="false">G100</f>
        <v>34035.69</v>
      </c>
      <c r="H99" s="216" t="n">
        <f aca="false">H100</f>
        <v>29757.85</v>
      </c>
      <c r="I99" s="217" t="n">
        <f aca="false">H99/E99*100</f>
        <v>82.6467133754318</v>
      </c>
      <c r="J99" s="217" t="n">
        <f aca="false">H99/G99*100</f>
        <v>87.4313110737582</v>
      </c>
      <c r="K99" s="200"/>
    </row>
    <row r="100" customFormat="false" ht="27" hidden="false" customHeight="true" outlineLevel="0" collapsed="false">
      <c r="A100" s="232"/>
      <c r="B100" s="219" t="n">
        <v>3</v>
      </c>
      <c r="C100" s="219" t="s">
        <v>103</v>
      </c>
      <c r="D100" s="220"/>
      <c r="E100" s="221" t="n">
        <f aca="false">E101</f>
        <v>36006.09</v>
      </c>
      <c r="F100" s="226" t="n">
        <f aca="false">F101</f>
        <v>97377</v>
      </c>
      <c r="G100" s="226" t="n">
        <f aca="false">G101</f>
        <v>34035.69</v>
      </c>
      <c r="H100" s="226" t="n">
        <f aca="false">H101</f>
        <v>29757.85</v>
      </c>
      <c r="I100" s="209" t="n">
        <f aca="false">H100/E100*100</f>
        <v>82.6467133754318</v>
      </c>
      <c r="J100" s="209" t="n">
        <f aca="false">H100/G100*100</f>
        <v>87.4313110737582</v>
      </c>
      <c r="K100" s="200"/>
    </row>
    <row r="101" customFormat="false" ht="27" hidden="false" customHeight="true" outlineLevel="0" collapsed="false">
      <c r="A101" s="232"/>
      <c r="B101" s="219" t="n">
        <v>32</v>
      </c>
      <c r="C101" s="219" t="s">
        <v>246</v>
      </c>
      <c r="D101" s="220"/>
      <c r="E101" s="221" t="n">
        <f aca="false">E102+E104</f>
        <v>36006.09</v>
      </c>
      <c r="F101" s="221" t="n">
        <f aca="false">F102+F104</f>
        <v>97377</v>
      </c>
      <c r="G101" s="221" t="n">
        <f aca="false">G102+G104</f>
        <v>34035.69</v>
      </c>
      <c r="H101" s="221" t="n">
        <f aca="false">H102+H104</f>
        <v>29757.85</v>
      </c>
      <c r="I101" s="209" t="n">
        <f aca="false">H101/E101*100</f>
        <v>82.6467133754318</v>
      </c>
      <c r="J101" s="209" t="n">
        <f aca="false">H101/G101*100</f>
        <v>87.4313110737582</v>
      </c>
      <c r="K101" s="200"/>
    </row>
    <row r="102" customFormat="false" ht="27" hidden="false" customHeight="true" outlineLevel="0" collapsed="false">
      <c r="A102" s="232"/>
      <c r="B102" s="219" t="n">
        <v>321</v>
      </c>
      <c r="C102" s="219" t="s">
        <v>248</v>
      </c>
      <c r="D102" s="220"/>
      <c r="E102" s="221" t="n">
        <f aca="false">E103</f>
        <v>23733.94</v>
      </c>
      <c r="F102" s="221" t="n">
        <f aca="false">F103</f>
        <v>32273.95</v>
      </c>
      <c r="G102" s="221" t="n">
        <f aca="false">G103</f>
        <v>23184.64</v>
      </c>
      <c r="H102" s="221" t="n">
        <f aca="false">H103</f>
        <v>22047.6</v>
      </c>
      <c r="I102" s="209" t="n">
        <f aca="false">H102/E102*100</f>
        <v>92.8948164527255</v>
      </c>
      <c r="J102" s="209" t="n">
        <f aca="false">H102/G102*100</f>
        <v>95.0957185446917</v>
      </c>
      <c r="K102" s="200"/>
    </row>
    <row r="103" customFormat="false" ht="27" hidden="false" customHeight="true" outlineLevel="0" collapsed="false">
      <c r="A103" s="232"/>
      <c r="B103" s="222" t="n">
        <v>3212</v>
      </c>
      <c r="C103" s="222" t="s">
        <v>282</v>
      </c>
      <c r="D103" s="223" t="n">
        <v>11001</v>
      </c>
      <c r="E103" s="225" t="n">
        <v>23733.94</v>
      </c>
      <c r="F103" s="225" t="n">
        <v>32273.95</v>
      </c>
      <c r="G103" s="225" t="n">
        <v>23184.64</v>
      </c>
      <c r="H103" s="225" t="n">
        <v>22047.6</v>
      </c>
      <c r="I103" s="205" t="n">
        <f aca="false">H103/E103*100</f>
        <v>92.8948164527255</v>
      </c>
      <c r="J103" s="205" t="n">
        <f aca="false">H103/G103*100</f>
        <v>95.0957185446917</v>
      </c>
      <c r="K103" s="200"/>
    </row>
    <row r="104" customFormat="false" ht="27" hidden="false" customHeight="true" outlineLevel="0" collapsed="false">
      <c r="A104" s="232"/>
      <c r="B104" s="219" t="n">
        <v>322</v>
      </c>
      <c r="C104" s="219" t="s">
        <v>254</v>
      </c>
      <c r="D104" s="220"/>
      <c r="E104" s="221" t="n">
        <f aca="false">E105</f>
        <v>12272.15</v>
      </c>
      <c r="F104" s="221" t="n">
        <f aca="false">F105</f>
        <v>65103.05</v>
      </c>
      <c r="G104" s="221" t="n">
        <f aca="false">G105</f>
        <v>10851.05</v>
      </c>
      <c r="H104" s="221" t="n">
        <f aca="false">H105</f>
        <v>7710.25</v>
      </c>
      <c r="I104" s="209" t="n">
        <f aca="false">H104/E104*100</f>
        <v>62.827214465273</v>
      </c>
      <c r="J104" s="209" t="n">
        <f aca="false">H104/G104*100</f>
        <v>71.0553356587611</v>
      </c>
      <c r="K104" s="200"/>
    </row>
    <row r="105" customFormat="false" ht="27" hidden="false" customHeight="true" outlineLevel="0" collapsed="false">
      <c r="A105" s="232"/>
      <c r="B105" s="222" t="n">
        <v>3223</v>
      </c>
      <c r="C105" s="222" t="s">
        <v>283</v>
      </c>
      <c r="D105" s="223" t="n">
        <v>11001</v>
      </c>
      <c r="E105" s="225" t="n">
        <v>12272.15</v>
      </c>
      <c r="F105" s="225" t="n">
        <v>65103.05</v>
      </c>
      <c r="G105" s="225" t="n">
        <v>10851.05</v>
      </c>
      <c r="H105" s="225" t="n">
        <v>7710.25</v>
      </c>
      <c r="I105" s="205" t="n">
        <f aca="false">H105/E105*100</f>
        <v>62.827214465273</v>
      </c>
      <c r="J105" s="205" t="n">
        <f aca="false">H105/G105*100</f>
        <v>71.0553356587611</v>
      </c>
      <c r="K105" s="200"/>
    </row>
    <row r="106" customFormat="false" ht="27" hidden="false" customHeight="true" outlineLevel="0" collapsed="false">
      <c r="A106" s="213" t="s">
        <v>313</v>
      </c>
      <c r="B106" s="214" t="s">
        <v>244</v>
      </c>
      <c r="C106" s="213" t="s">
        <v>314</v>
      </c>
      <c r="D106" s="215"/>
      <c r="E106" s="216" t="n">
        <f aca="false">E107</f>
        <v>1902.58</v>
      </c>
      <c r="F106" s="216" t="n">
        <f aca="false">F107</f>
        <v>290</v>
      </c>
      <c r="G106" s="216" t="n">
        <f aca="false">G107</f>
        <v>2394.123</v>
      </c>
      <c r="H106" s="216" t="n">
        <f aca="false">H107</f>
        <v>2394.12</v>
      </c>
      <c r="I106" s="217" t="n">
        <f aca="false">H106/E106*100</f>
        <v>125.835444501677</v>
      </c>
      <c r="J106" s="217" t="n">
        <f aca="false">H106/G106*100</f>
        <v>99.9998746931549</v>
      </c>
      <c r="K106" s="200"/>
    </row>
    <row r="107" customFormat="false" ht="27" hidden="false" customHeight="true" outlineLevel="0" collapsed="false">
      <c r="A107" s="218"/>
      <c r="B107" s="219" t="n">
        <v>3</v>
      </c>
      <c r="C107" s="219" t="s">
        <v>103</v>
      </c>
      <c r="D107" s="220"/>
      <c r="E107" s="221" t="n">
        <v>1902.58</v>
      </c>
      <c r="F107" s="221" t="n">
        <f aca="false">F108+F115+F118</f>
        <v>290</v>
      </c>
      <c r="G107" s="221" t="n">
        <f aca="false">G108+G115+G118</f>
        <v>2394.123</v>
      </c>
      <c r="H107" s="221" t="n">
        <f aca="false">H108+H115+H118</f>
        <v>2394.12</v>
      </c>
      <c r="I107" s="233" t="n">
        <f aca="false">H107/E107*100</f>
        <v>125.835444501677</v>
      </c>
      <c r="J107" s="233" t="n">
        <f aca="false">H107/G107*100</f>
        <v>99.9998746931549</v>
      </c>
      <c r="K107" s="200"/>
    </row>
    <row r="108" customFormat="false" ht="27" hidden="false" customHeight="true" outlineLevel="0" collapsed="false">
      <c r="A108" s="218"/>
      <c r="B108" s="219" t="n">
        <v>32</v>
      </c>
      <c r="C108" s="219" t="s">
        <v>246</v>
      </c>
      <c r="D108" s="220"/>
      <c r="E108" s="221" t="n">
        <f aca="false">E109+E112</f>
        <v>1849.49</v>
      </c>
      <c r="F108" s="221" t="n">
        <f aca="false">F109+F112</f>
        <v>236.92</v>
      </c>
      <c r="G108" s="221" t="n">
        <f aca="false">G109+G112</f>
        <v>2297.823</v>
      </c>
      <c r="H108" s="221" t="n">
        <f aca="false">H109+H112</f>
        <v>2297.82</v>
      </c>
      <c r="I108" s="233" t="n">
        <f aca="false">H108/E108*100</f>
        <v>124.240736635505</v>
      </c>
      <c r="J108" s="233" t="n">
        <f aca="false">H108/G108*100</f>
        <v>99.9998694416411</v>
      </c>
      <c r="K108" s="200"/>
    </row>
    <row r="109" customFormat="false" ht="27" hidden="false" customHeight="true" outlineLevel="0" collapsed="false">
      <c r="A109" s="218"/>
      <c r="B109" s="219" t="n">
        <v>323</v>
      </c>
      <c r="C109" s="219" t="s">
        <v>262</v>
      </c>
      <c r="D109" s="220"/>
      <c r="E109" s="221" t="n">
        <f aca="false">E110+E111</f>
        <v>1612.58</v>
      </c>
      <c r="F109" s="221" t="n">
        <f aca="false">F110+F111</f>
        <v>0</v>
      </c>
      <c r="G109" s="221" t="n">
        <f aca="false">G110+G111</f>
        <v>2060.55</v>
      </c>
      <c r="H109" s="221" t="n">
        <f aca="false">H110+H111</f>
        <v>2060.55</v>
      </c>
      <c r="I109" s="233" t="n">
        <f aca="false">H109/E109*100</f>
        <v>127.779707053293</v>
      </c>
      <c r="J109" s="233" t="n">
        <f aca="false">H109/G109*100</f>
        <v>100</v>
      </c>
      <c r="K109" s="200"/>
    </row>
    <row r="110" customFormat="false" ht="27" hidden="false" customHeight="true" outlineLevel="0" collapsed="false">
      <c r="A110" s="218"/>
      <c r="B110" s="222" t="s">
        <v>153</v>
      </c>
      <c r="C110" s="222" t="s">
        <v>269</v>
      </c>
      <c r="D110" s="223" t="n">
        <v>11001</v>
      </c>
      <c r="E110" s="224" t="n">
        <v>909.15</v>
      </c>
      <c r="F110" s="224" t="n">
        <v>0</v>
      </c>
      <c r="G110" s="224" t="n">
        <v>1568.55</v>
      </c>
      <c r="H110" s="224" t="n">
        <v>1568.55</v>
      </c>
      <c r="I110" s="233" t="n">
        <f aca="false">H110/E110*100</f>
        <v>172.529285596436</v>
      </c>
      <c r="J110" s="233" t="n">
        <f aca="false">H110/G110*100</f>
        <v>100</v>
      </c>
      <c r="K110" s="200"/>
    </row>
    <row r="111" customFormat="false" ht="27" hidden="false" customHeight="true" outlineLevel="0" collapsed="false">
      <c r="A111" s="218"/>
      <c r="B111" s="222" t="s">
        <v>153</v>
      </c>
      <c r="C111" s="222" t="s">
        <v>269</v>
      </c>
      <c r="D111" s="223" t="n">
        <v>58400</v>
      </c>
      <c r="E111" s="224" t="n">
        <v>703.43</v>
      </c>
      <c r="F111" s="224" t="n">
        <v>0</v>
      </c>
      <c r="G111" s="224" t="n">
        <v>492</v>
      </c>
      <c r="H111" s="224" t="n">
        <v>492</v>
      </c>
      <c r="I111" s="233" t="n">
        <f aca="false">H111/E111*100</f>
        <v>69.942993616991</v>
      </c>
      <c r="J111" s="233" t="n">
        <f aca="false">H111/G111*100</f>
        <v>100</v>
      </c>
      <c r="K111" s="200"/>
    </row>
    <row r="112" customFormat="false" ht="27" hidden="false" customHeight="true" outlineLevel="0" collapsed="false">
      <c r="A112" s="218"/>
      <c r="B112" s="219" t="n">
        <v>329</v>
      </c>
      <c r="C112" s="219" t="s">
        <v>271</v>
      </c>
      <c r="D112" s="220"/>
      <c r="E112" s="221" t="n">
        <f aca="false">E113+E114</f>
        <v>236.91</v>
      </c>
      <c r="F112" s="221" t="n">
        <f aca="false">F113+F114</f>
        <v>236.92</v>
      </c>
      <c r="G112" s="221" t="n">
        <f aca="false">G113+G114</f>
        <v>237.273</v>
      </c>
      <c r="H112" s="221" t="n">
        <f aca="false">H113+H114</f>
        <v>237.27</v>
      </c>
      <c r="I112" s="209" t="n">
        <f aca="false">H112/E112*100</f>
        <v>100.151956439154</v>
      </c>
      <c r="J112" s="209" t="n">
        <f aca="false">H112/G112*100</f>
        <v>99.9987356336372</v>
      </c>
      <c r="K112" s="200"/>
    </row>
    <row r="113" customFormat="false" ht="27" hidden="false" customHeight="true" outlineLevel="0" collapsed="false">
      <c r="A113" s="222"/>
      <c r="B113" s="222" t="n">
        <v>3291</v>
      </c>
      <c r="C113" s="222" t="s">
        <v>315</v>
      </c>
      <c r="D113" s="223" t="s">
        <v>316</v>
      </c>
      <c r="E113" s="224" t="n">
        <v>132.72</v>
      </c>
      <c r="F113" s="224" t="n">
        <v>132.72</v>
      </c>
      <c r="G113" s="224" t="n">
        <v>132.73</v>
      </c>
      <c r="H113" s="224" t="n">
        <v>132.73</v>
      </c>
      <c r="I113" s="205" t="n">
        <f aca="false">H113/E113*100</f>
        <v>100.007534659433</v>
      </c>
      <c r="J113" s="205" t="n">
        <f aca="false">H113/G113*100</f>
        <v>100</v>
      </c>
      <c r="K113" s="200"/>
    </row>
    <row r="114" customFormat="false" ht="27" hidden="false" customHeight="true" outlineLevel="0" collapsed="false">
      <c r="A114" s="222"/>
      <c r="B114" s="222" t="n">
        <v>3299</v>
      </c>
      <c r="C114" s="222" t="s">
        <v>276</v>
      </c>
      <c r="D114" s="223" t="s">
        <v>316</v>
      </c>
      <c r="E114" s="224" t="n">
        <v>104.19</v>
      </c>
      <c r="F114" s="224" t="n">
        <v>104.2</v>
      </c>
      <c r="G114" s="224" t="n">
        <v>104.543</v>
      </c>
      <c r="H114" s="224" t="n">
        <v>104.54</v>
      </c>
      <c r="I114" s="205" t="n">
        <f aca="false">H114/E114*100</f>
        <v>100.335924752855</v>
      </c>
      <c r="J114" s="205" t="n">
        <f aca="false">H114/G114*100</f>
        <v>99.9971303674086</v>
      </c>
      <c r="K114" s="200"/>
    </row>
    <row r="115" customFormat="false" ht="27" hidden="false" customHeight="true" outlineLevel="0" collapsed="false">
      <c r="A115" s="219"/>
      <c r="B115" s="219" t="n">
        <v>36</v>
      </c>
      <c r="C115" s="219" t="s">
        <v>317</v>
      </c>
      <c r="D115" s="228"/>
      <c r="E115" s="221" t="n">
        <f aca="false">E116</f>
        <v>26.54</v>
      </c>
      <c r="F115" s="221" t="n">
        <f aca="false">F116</f>
        <v>26.54</v>
      </c>
      <c r="G115" s="221" t="n">
        <f aca="false">G116</f>
        <v>26.55</v>
      </c>
      <c r="H115" s="221" t="n">
        <f aca="false">H116</f>
        <v>26.55</v>
      </c>
      <c r="I115" s="209" t="n">
        <f aca="false">H115/E115*100</f>
        <v>100.037678975132</v>
      </c>
      <c r="J115" s="209" t="n">
        <f aca="false">H115/G115*100</f>
        <v>100</v>
      </c>
      <c r="K115" s="200"/>
    </row>
    <row r="116" customFormat="false" ht="27" hidden="false" customHeight="true" outlineLevel="0" collapsed="false">
      <c r="A116" s="219"/>
      <c r="B116" s="219" t="n">
        <v>369</v>
      </c>
      <c r="C116" s="219" t="s">
        <v>318</v>
      </c>
      <c r="D116" s="228"/>
      <c r="E116" s="221" t="n">
        <f aca="false">E117</f>
        <v>26.54</v>
      </c>
      <c r="F116" s="221" t="n">
        <f aca="false">F117</f>
        <v>26.54</v>
      </c>
      <c r="G116" s="221" t="n">
        <f aca="false">G117</f>
        <v>26.55</v>
      </c>
      <c r="H116" s="221" t="n">
        <f aca="false">H117</f>
        <v>26.55</v>
      </c>
      <c r="I116" s="209" t="n">
        <f aca="false">H116/E116*100</f>
        <v>100.037678975132</v>
      </c>
      <c r="J116" s="209" t="n">
        <f aca="false">H116/G116*100</f>
        <v>100</v>
      </c>
      <c r="K116" s="200"/>
    </row>
    <row r="117" customFormat="false" ht="27" hidden="false" customHeight="true" outlineLevel="0" collapsed="false">
      <c r="A117" s="227"/>
      <c r="B117" s="222" t="n">
        <v>3691</v>
      </c>
      <c r="C117" s="222" t="s">
        <v>319</v>
      </c>
      <c r="D117" s="223" t="s">
        <v>316</v>
      </c>
      <c r="E117" s="225" t="n">
        <v>26.54</v>
      </c>
      <c r="F117" s="225" t="n">
        <v>26.54</v>
      </c>
      <c r="G117" s="225" t="n">
        <v>26.55</v>
      </c>
      <c r="H117" s="225" t="n">
        <v>26.55</v>
      </c>
      <c r="I117" s="205" t="n">
        <f aca="false">H117/E117*100</f>
        <v>100.037678975132</v>
      </c>
      <c r="J117" s="205" t="n">
        <f aca="false">H117/G117*100</f>
        <v>100</v>
      </c>
      <c r="K117" s="200"/>
    </row>
    <row r="118" customFormat="false" ht="27" hidden="false" customHeight="true" outlineLevel="0" collapsed="false">
      <c r="A118" s="218"/>
      <c r="B118" s="219" t="n">
        <v>38</v>
      </c>
      <c r="C118" s="219" t="s">
        <v>320</v>
      </c>
      <c r="D118" s="220"/>
      <c r="E118" s="221" t="n">
        <f aca="false">E119</f>
        <v>26.54</v>
      </c>
      <c r="F118" s="221" t="n">
        <f aca="false">F119</f>
        <v>26.54</v>
      </c>
      <c r="G118" s="221" t="n">
        <f aca="false">G119</f>
        <v>69.75</v>
      </c>
      <c r="H118" s="221" t="n">
        <f aca="false">H119</f>
        <v>69.75</v>
      </c>
      <c r="I118" s="209" t="n">
        <f aca="false">H118/E118*100</f>
        <v>262.810851544838</v>
      </c>
      <c r="J118" s="209" t="n">
        <f aca="false">H118/G118*100</f>
        <v>100</v>
      </c>
      <c r="K118" s="200"/>
    </row>
    <row r="119" customFormat="false" ht="27" hidden="false" customHeight="true" outlineLevel="0" collapsed="false">
      <c r="A119" s="222"/>
      <c r="B119" s="219" t="n">
        <v>381</v>
      </c>
      <c r="C119" s="219" t="s">
        <v>321</v>
      </c>
      <c r="D119" s="228"/>
      <c r="E119" s="221" t="n">
        <f aca="false">E120</f>
        <v>26.54</v>
      </c>
      <c r="F119" s="221" t="n">
        <f aca="false">F120</f>
        <v>26.54</v>
      </c>
      <c r="G119" s="221" t="n">
        <f aca="false">G120</f>
        <v>69.75</v>
      </c>
      <c r="H119" s="221" t="n">
        <f aca="false">H120</f>
        <v>69.75</v>
      </c>
      <c r="I119" s="209" t="n">
        <f aca="false">H119/E119*100</f>
        <v>262.810851544838</v>
      </c>
      <c r="J119" s="209" t="n">
        <f aca="false">H119/G119*100</f>
        <v>100</v>
      </c>
      <c r="K119" s="200"/>
    </row>
    <row r="120" customFormat="false" ht="27" hidden="false" customHeight="true" outlineLevel="0" collapsed="false">
      <c r="A120" s="227"/>
      <c r="B120" s="222" t="n">
        <v>3811</v>
      </c>
      <c r="C120" s="222" t="s">
        <v>322</v>
      </c>
      <c r="D120" s="223" t="s">
        <v>316</v>
      </c>
      <c r="E120" s="225" t="n">
        <v>26.54</v>
      </c>
      <c r="F120" s="225" t="n">
        <v>26.54</v>
      </c>
      <c r="G120" s="225" t="n">
        <v>69.75</v>
      </c>
      <c r="H120" s="225" t="n">
        <v>69.75</v>
      </c>
      <c r="I120" s="205" t="n">
        <f aca="false">H120/E120*100</f>
        <v>262.810851544838</v>
      </c>
      <c r="J120" s="205" t="n">
        <f aca="false">H120/G120*100</f>
        <v>100</v>
      </c>
      <c r="K120" s="200"/>
    </row>
    <row r="121" customFormat="false" ht="27" hidden="false" customHeight="true" outlineLevel="0" collapsed="false">
      <c r="A121" s="213" t="s">
        <v>323</v>
      </c>
      <c r="B121" s="214" t="s">
        <v>244</v>
      </c>
      <c r="C121" s="213" t="s">
        <v>324</v>
      </c>
      <c r="D121" s="215"/>
      <c r="E121" s="216" t="n">
        <f aca="false">E124</f>
        <v>2070.48</v>
      </c>
      <c r="F121" s="216" t="n">
        <f aca="false">F124</f>
        <v>0</v>
      </c>
      <c r="G121" s="216" t="n">
        <f aca="false">G122</f>
        <v>14743</v>
      </c>
      <c r="H121" s="216" t="n">
        <f aca="false">H122</f>
        <v>12827.44</v>
      </c>
      <c r="I121" s="217" t="n">
        <f aca="false">H121/E121*100</f>
        <v>619.539430470229</v>
      </c>
      <c r="J121" s="217" t="n">
        <f aca="false">H121/G121*100</f>
        <v>87.0069863664112</v>
      </c>
      <c r="K121" s="200"/>
    </row>
    <row r="122" customFormat="false" ht="27" hidden="false" customHeight="true" outlineLevel="0" collapsed="false">
      <c r="A122" s="227"/>
      <c r="B122" s="219" t="n">
        <v>3</v>
      </c>
      <c r="C122" s="219" t="s">
        <v>103</v>
      </c>
      <c r="D122" s="223"/>
      <c r="E122" s="221" t="n">
        <f aca="false">E123</f>
        <v>2070.48</v>
      </c>
      <c r="F122" s="221" t="n">
        <f aca="false">F123</f>
        <v>0</v>
      </c>
      <c r="G122" s="221" t="n">
        <f aca="false">G123</f>
        <v>14743</v>
      </c>
      <c r="H122" s="221" t="n">
        <f aca="false">H123</f>
        <v>12827.44</v>
      </c>
      <c r="I122" s="233" t="n">
        <f aca="false">H122/E122*100</f>
        <v>619.539430470229</v>
      </c>
      <c r="J122" s="233" t="n">
        <f aca="false">H122/G122*100</f>
        <v>87.0069863664112</v>
      </c>
      <c r="K122" s="200"/>
    </row>
    <row r="123" customFormat="false" ht="27" hidden="false" customHeight="true" outlineLevel="0" collapsed="false">
      <c r="A123" s="227"/>
      <c r="B123" s="219" t="n">
        <v>32</v>
      </c>
      <c r="C123" s="219" t="s">
        <v>246</v>
      </c>
      <c r="D123" s="223"/>
      <c r="E123" s="221" t="n">
        <f aca="false">E124</f>
        <v>2070.48</v>
      </c>
      <c r="F123" s="221" t="n">
        <f aca="false">F124</f>
        <v>0</v>
      </c>
      <c r="G123" s="221" t="n">
        <f aca="false">G124</f>
        <v>14743</v>
      </c>
      <c r="H123" s="221" t="n">
        <f aca="false">H124</f>
        <v>12827.44</v>
      </c>
      <c r="I123" s="233" t="n">
        <f aca="false">H123/E123*100</f>
        <v>619.539430470229</v>
      </c>
      <c r="J123" s="233" t="n">
        <f aca="false">H123/G123*100</f>
        <v>87.0069863664112</v>
      </c>
      <c r="K123" s="200"/>
    </row>
    <row r="124" customFormat="false" ht="27" hidden="false" customHeight="true" outlineLevel="0" collapsed="false">
      <c r="A124" s="227"/>
      <c r="B124" s="219" t="n">
        <v>329</v>
      </c>
      <c r="C124" s="219" t="s">
        <v>271</v>
      </c>
      <c r="D124" s="223"/>
      <c r="E124" s="221" t="n">
        <f aca="false">E125+E127</f>
        <v>2070.48</v>
      </c>
      <c r="F124" s="221" t="n">
        <f aca="false">F125+F127</f>
        <v>0</v>
      </c>
      <c r="G124" s="221" t="n">
        <f aca="false">G125+G126+G127</f>
        <v>14743</v>
      </c>
      <c r="H124" s="221" t="n">
        <f aca="false">H125+H126+H127</f>
        <v>12827.44</v>
      </c>
      <c r="I124" s="233" t="n">
        <f aca="false">H124/E124*100</f>
        <v>619.539430470229</v>
      </c>
      <c r="J124" s="233" t="n">
        <f aca="false">H124/G124*100</f>
        <v>87.0069863664112</v>
      </c>
      <c r="K124" s="200"/>
    </row>
    <row r="125" customFormat="false" ht="27" hidden="false" customHeight="true" outlineLevel="0" collapsed="false">
      <c r="A125" s="227"/>
      <c r="B125" s="222" t="n">
        <v>3299</v>
      </c>
      <c r="C125" s="222" t="s">
        <v>276</v>
      </c>
      <c r="D125" s="223" t="n">
        <v>32400</v>
      </c>
      <c r="E125" s="224" t="n">
        <v>0</v>
      </c>
      <c r="F125" s="225" t="n">
        <v>0</v>
      </c>
      <c r="G125" s="225" t="n">
        <v>12660</v>
      </c>
      <c r="H125" s="225" t="n">
        <v>10744.44</v>
      </c>
      <c r="I125" s="233" t="e">
        <f aca="false">H125/E125*100</f>
        <v>#DIV/0!</v>
      </c>
      <c r="J125" s="233" t="n">
        <f aca="false">H125/G125*100</f>
        <v>84.8691943127962</v>
      </c>
      <c r="K125" s="200"/>
    </row>
    <row r="126" customFormat="false" ht="27" hidden="false" customHeight="true" outlineLevel="0" collapsed="false">
      <c r="A126" s="227"/>
      <c r="B126" s="222" t="n">
        <v>3299</v>
      </c>
      <c r="C126" s="222" t="s">
        <v>276</v>
      </c>
      <c r="D126" s="223" t="n">
        <v>55042</v>
      </c>
      <c r="E126" s="224" t="n">
        <v>663.61</v>
      </c>
      <c r="F126" s="225" t="n">
        <v>0</v>
      </c>
      <c r="G126" s="225" t="n">
        <v>500</v>
      </c>
      <c r="H126" s="225" t="n">
        <v>500</v>
      </c>
      <c r="I126" s="233" t="n">
        <f aca="false">H126/E126*100</f>
        <v>75.3454589291903</v>
      </c>
      <c r="J126" s="233" t="n">
        <f aca="false">H126/G126*100</f>
        <v>100</v>
      </c>
      <c r="K126" s="200"/>
    </row>
    <row r="127" customFormat="false" ht="27" hidden="false" customHeight="true" outlineLevel="0" collapsed="false">
      <c r="A127" s="227"/>
      <c r="B127" s="222" t="n">
        <v>3299</v>
      </c>
      <c r="C127" s="222" t="s">
        <v>276</v>
      </c>
      <c r="D127" s="223" t="n">
        <v>62400</v>
      </c>
      <c r="E127" s="224" t="n">
        <v>2070.48</v>
      </c>
      <c r="F127" s="225" t="n">
        <v>0</v>
      </c>
      <c r="G127" s="225" t="n">
        <v>1583</v>
      </c>
      <c r="H127" s="225" t="n">
        <v>1583</v>
      </c>
      <c r="I127" s="234" t="n">
        <f aca="false">H127/E127*100</f>
        <v>76.4557010934663</v>
      </c>
      <c r="J127" s="234" t="n">
        <f aca="false">H127/G127*100</f>
        <v>100</v>
      </c>
      <c r="K127" s="200"/>
    </row>
    <row r="128" customFormat="false" ht="27" hidden="false" customHeight="true" outlineLevel="0" collapsed="false">
      <c r="A128" s="235" t="s">
        <v>325</v>
      </c>
      <c r="B128" s="214" t="s">
        <v>244</v>
      </c>
      <c r="C128" s="213" t="s">
        <v>326</v>
      </c>
      <c r="D128" s="215"/>
      <c r="E128" s="216" t="n">
        <f aca="false">E129</f>
        <v>132.72</v>
      </c>
      <c r="F128" s="216" t="n">
        <f aca="false">F129</f>
        <v>132.72</v>
      </c>
      <c r="G128" s="216" t="n">
        <f aca="false">G129</f>
        <v>132.72</v>
      </c>
      <c r="H128" s="216" t="n">
        <f aca="false">H129</f>
        <v>132.72</v>
      </c>
      <c r="I128" s="217" t="n">
        <f aca="false">H128/E128*100</f>
        <v>100</v>
      </c>
      <c r="J128" s="217" t="n">
        <f aca="false">H128/G128*100</f>
        <v>100</v>
      </c>
      <c r="K128" s="200"/>
    </row>
    <row r="129" customFormat="false" ht="27" hidden="false" customHeight="true" outlineLevel="0" collapsed="false">
      <c r="A129" s="227"/>
      <c r="B129" s="219" t="n">
        <v>3</v>
      </c>
      <c r="C129" s="219" t="s">
        <v>103</v>
      </c>
      <c r="D129" s="229"/>
      <c r="E129" s="221" t="n">
        <f aca="false">E130</f>
        <v>132.72</v>
      </c>
      <c r="F129" s="221" t="n">
        <f aca="false">F130</f>
        <v>132.72</v>
      </c>
      <c r="G129" s="221" t="n">
        <f aca="false">G130</f>
        <v>132.72</v>
      </c>
      <c r="H129" s="221" t="n">
        <f aca="false">H130</f>
        <v>132.72</v>
      </c>
      <c r="I129" s="236" t="n">
        <f aca="false">H129/E129*100</f>
        <v>100</v>
      </c>
      <c r="J129" s="236" t="n">
        <f aca="false">H129/G129*100</f>
        <v>100</v>
      </c>
      <c r="K129" s="200"/>
    </row>
    <row r="130" customFormat="false" ht="27" hidden="false" customHeight="true" outlineLevel="0" collapsed="false">
      <c r="A130" s="227"/>
      <c r="B130" s="219" t="n">
        <v>32</v>
      </c>
      <c r="C130" s="219" t="s">
        <v>246</v>
      </c>
      <c r="D130" s="229"/>
      <c r="E130" s="221" t="n">
        <f aca="false">E131</f>
        <v>132.72</v>
      </c>
      <c r="F130" s="221" t="n">
        <f aca="false">F131</f>
        <v>132.72</v>
      </c>
      <c r="G130" s="221" t="n">
        <f aca="false">G131</f>
        <v>132.72</v>
      </c>
      <c r="H130" s="221" t="n">
        <f aca="false">H131</f>
        <v>132.72</v>
      </c>
      <c r="I130" s="236" t="n">
        <f aca="false">H130/E130*100</f>
        <v>100</v>
      </c>
      <c r="J130" s="236" t="n">
        <f aca="false">H130/G130*100</f>
        <v>100</v>
      </c>
      <c r="K130" s="200"/>
    </row>
    <row r="131" customFormat="false" ht="27" hidden="false" customHeight="true" outlineLevel="0" collapsed="false">
      <c r="A131" s="227"/>
      <c r="B131" s="219" t="n">
        <v>329</v>
      </c>
      <c r="C131" s="219" t="s">
        <v>271</v>
      </c>
      <c r="D131" s="229"/>
      <c r="E131" s="221" t="n">
        <f aca="false">E132</f>
        <v>132.72</v>
      </c>
      <c r="F131" s="221" t="n">
        <f aca="false">F132</f>
        <v>132.72</v>
      </c>
      <c r="G131" s="221" t="n">
        <f aca="false">G132</f>
        <v>132.72</v>
      </c>
      <c r="H131" s="221" t="n">
        <f aca="false">H132</f>
        <v>132.72</v>
      </c>
      <c r="I131" s="236" t="n">
        <f aca="false">H131/E131*100</f>
        <v>100</v>
      </c>
      <c r="J131" s="236" t="n">
        <f aca="false">H131/G131*100</f>
        <v>100</v>
      </c>
      <c r="K131" s="200"/>
    </row>
    <row r="132" customFormat="false" ht="27" hidden="false" customHeight="true" outlineLevel="0" collapsed="false">
      <c r="A132" s="222"/>
      <c r="B132" s="222" t="n">
        <v>3299</v>
      </c>
      <c r="C132" s="222" t="s">
        <v>276</v>
      </c>
      <c r="D132" s="223" t="n">
        <v>32400</v>
      </c>
      <c r="E132" s="224" t="n">
        <v>132.72</v>
      </c>
      <c r="F132" s="225" t="n">
        <v>132.72</v>
      </c>
      <c r="G132" s="225" t="n">
        <v>132.72</v>
      </c>
      <c r="H132" s="225" t="n">
        <v>132.72</v>
      </c>
      <c r="I132" s="237" t="n">
        <f aca="false">H132/E132*100</f>
        <v>100</v>
      </c>
      <c r="J132" s="237" t="n">
        <f aca="false">H132/G132*100</f>
        <v>100</v>
      </c>
      <c r="K132" s="200"/>
    </row>
    <row r="133" customFormat="false" ht="27" hidden="false" customHeight="true" outlineLevel="0" collapsed="false">
      <c r="A133" s="235" t="s">
        <v>327</v>
      </c>
      <c r="B133" s="214" t="s">
        <v>244</v>
      </c>
      <c r="C133" s="238" t="s">
        <v>328</v>
      </c>
      <c r="D133" s="215"/>
      <c r="E133" s="216" t="n">
        <f aca="false">SUM(E134,E149)</f>
        <v>761.51</v>
      </c>
      <c r="F133" s="216" t="n">
        <f aca="false">F134</f>
        <v>0</v>
      </c>
      <c r="G133" s="216" t="n">
        <f aca="false">G134</f>
        <v>0</v>
      </c>
      <c r="H133" s="216" t="n">
        <f aca="false">H134</f>
        <v>0</v>
      </c>
      <c r="I133" s="217" t="n">
        <f aca="false">H133/E133*100</f>
        <v>0</v>
      </c>
      <c r="J133" s="217" t="e">
        <f aca="false">H133/G133*100</f>
        <v>#DIV/0!</v>
      </c>
      <c r="K133" s="200"/>
    </row>
    <row r="134" customFormat="false" ht="27" hidden="false" customHeight="true" outlineLevel="0" collapsed="false">
      <c r="A134" s="227"/>
      <c r="B134" s="219" t="n">
        <v>3</v>
      </c>
      <c r="C134" s="219" t="s">
        <v>103</v>
      </c>
      <c r="D134" s="220"/>
      <c r="E134" s="221" t="n">
        <f aca="false">E135</f>
        <v>761.51</v>
      </c>
      <c r="F134" s="221" t="n">
        <f aca="false">F135</f>
        <v>0</v>
      </c>
      <c r="G134" s="221" t="n">
        <f aca="false">G135</f>
        <v>0</v>
      </c>
      <c r="H134" s="221" t="n">
        <f aca="false">H135</f>
        <v>0</v>
      </c>
      <c r="I134" s="233" t="n">
        <f aca="false">H134/E134*100</f>
        <v>0</v>
      </c>
      <c r="J134" s="233" t="e">
        <f aca="false">H134/G134*100</f>
        <v>#DIV/0!</v>
      </c>
      <c r="K134" s="200"/>
    </row>
    <row r="135" customFormat="false" ht="27" hidden="false" customHeight="true" outlineLevel="0" collapsed="false">
      <c r="A135" s="227"/>
      <c r="B135" s="219" t="n">
        <v>32</v>
      </c>
      <c r="C135" s="219" t="s">
        <v>246</v>
      </c>
      <c r="D135" s="220"/>
      <c r="E135" s="221" t="n">
        <f aca="false">SUM(E136,E140,E143,E146)</f>
        <v>761.51</v>
      </c>
      <c r="F135" s="221" t="n">
        <f aca="false">SUM(F136,F140,F143,F146)</f>
        <v>0</v>
      </c>
      <c r="G135" s="221" t="n">
        <f aca="false">SUM(G136,G140,G143,G146)</f>
        <v>0</v>
      </c>
      <c r="H135" s="221" t="n">
        <f aca="false">SUM(H136,H140,H143,H146)</f>
        <v>0</v>
      </c>
      <c r="I135" s="233" t="n">
        <f aca="false">H135/E135*100</f>
        <v>0</v>
      </c>
      <c r="J135" s="233" t="e">
        <f aca="false">H135/G135*100</f>
        <v>#DIV/0!</v>
      </c>
      <c r="K135" s="200"/>
    </row>
    <row r="136" customFormat="false" ht="27" hidden="false" customHeight="true" outlineLevel="0" collapsed="false">
      <c r="A136" s="227"/>
      <c r="B136" s="219" t="s">
        <v>247</v>
      </c>
      <c r="C136" s="219" t="s">
        <v>248</v>
      </c>
      <c r="D136" s="220"/>
      <c r="E136" s="221" t="n">
        <f aca="false">SUM(E137:E139)</f>
        <v>165.9</v>
      </c>
      <c r="F136" s="221" t="n">
        <f aca="false">SUM(F137:F139)</f>
        <v>0</v>
      </c>
      <c r="G136" s="221" t="n">
        <f aca="false">SUM(G137:G139)</f>
        <v>0</v>
      </c>
      <c r="H136" s="221" t="n">
        <f aca="false">SUM(H137:H139)</f>
        <v>0</v>
      </c>
      <c r="I136" s="233" t="n">
        <f aca="false">H136/E136*100</f>
        <v>0</v>
      </c>
      <c r="J136" s="233" t="e">
        <f aca="false">H136/G136*100</f>
        <v>#DIV/0!</v>
      </c>
      <c r="K136" s="200"/>
    </row>
    <row r="137" customFormat="false" ht="27" hidden="false" customHeight="true" outlineLevel="0" collapsed="false">
      <c r="A137" s="227"/>
      <c r="B137" s="222" t="s">
        <v>127</v>
      </c>
      <c r="C137" s="222" t="s">
        <v>249</v>
      </c>
      <c r="D137" s="223" t="n">
        <v>53090</v>
      </c>
      <c r="E137" s="224" t="n">
        <v>33.18</v>
      </c>
      <c r="F137" s="224" t="n">
        <v>0</v>
      </c>
      <c r="G137" s="224" t="n">
        <v>0</v>
      </c>
      <c r="H137" s="224" t="n">
        <v>0</v>
      </c>
      <c r="I137" s="237" t="n">
        <f aca="false">H137/E137*100</f>
        <v>0</v>
      </c>
      <c r="J137" s="237" t="e">
        <f aca="false">H137/G137*100</f>
        <v>#DIV/0!</v>
      </c>
      <c r="K137" s="200"/>
    </row>
    <row r="138" customFormat="false" ht="27" hidden="false" customHeight="true" outlineLevel="0" collapsed="false">
      <c r="A138" s="227"/>
      <c r="B138" s="222" t="s">
        <v>127</v>
      </c>
      <c r="C138" s="222" t="s">
        <v>249</v>
      </c>
      <c r="D138" s="223" t="n">
        <v>55291</v>
      </c>
      <c r="E138" s="224" t="n">
        <v>132.72</v>
      </c>
      <c r="F138" s="224" t="n">
        <v>0</v>
      </c>
      <c r="G138" s="224" t="n">
        <v>0</v>
      </c>
      <c r="H138" s="224" t="n">
        <v>0</v>
      </c>
      <c r="I138" s="237" t="n">
        <f aca="false">H138/E138*100</f>
        <v>0</v>
      </c>
      <c r="J138" s="237" t="e">
        <f aca="false">H138/G138*100</f>
        <v>#DIV/0!</v>
      </c>
      <c r="K138" s="200"/>
    </row>
    <row r="139" customFormat="false" ht="27" hidden="false" customHeight="true" outlineLevel="0" collapsed="false">
      <c r="A139" s="227"/>
      <c r="B139" s="222" t="n">
        <v>3214</v>
      </c>
      <c r="C139" s="222" t="s">
        <v>252</v>
      </c>
      <c r="D139" s="223" t="n">
        <v>53090</v>
      </c>
      <c r="E139" s="224" t="n">
        <v>0</v>
      </c>
      <c r="F139" s="224" t="n">
        <v>0</v>
      </c>
      <c r="G139" s="224" t="n">
        <v>0</v>
      </c>
      <c r="H139" s="224" t="n">
        <v>0</v>
      </c>
      <c r="I139" s="237" t="e">
        <f aca="false">H139/E139*100</f>
        <v>#DIV/0!</v>
      </c>
      <c r="J139" s="237" t="e">
        <f aca="false">H139/G139*100</f>
        <v>#DIV/0!</v>
      </c>
      <c r="K139" s="200"/>
    </row>
    <row r="140" customFormat="false" ht="27" hidden="false" customHeight="true" outlineLevel="0" collapsed="false">
      <c r="A140" s="227"/>
      <c r="B140" s="219" t="s">
        <v>253</v>
      </c>
      <c r="C140" s="219" t="s">
        <v>254</v>
      </c>
      <c r="D140" s="220"/>
      <c r="E140" s="221" t="n">
        <f aca="false">E141+E142</f>
        <v>303.62</v>
      </c>
      <c r="F140" s="221" t="n">
        <f aca="false">F141+F142</f>
        <v>0</v>
      </c>
      <c r="G140" s="221" t="n">
        <f aca="false">G141+G142</f>
        <v>0</v>
      </c>
      <c r="H140" s="221" t="n">
        <f aca="false">H141+H142</f>
        <v>0</v>
      </c>
      <c r="I140" s="236" t="n">
        <f aca="false">H140/E140*100</f>
        <v>0</v>
      </c>
      <c r="J140" s="236" t="e">
        <f aca="false">H140/G140*100</f>
        <v>#DIV/0!</v>
      </c>
      <c r="K140" s="200"/>
    </row>
    <row r="141" customFormat="false" ht="27" hidden="false" customHeight="true" outlineLevel="0" collapsed="false">
      <c r="A141" s="227"/>
      <c r="B141" s="222" t="s">
        <v>134</v>
      </c>
      <c r="C141" s="222" t="s">
        <v>255</v>
      </c>
      <c r="D141" s="223" t="n">
        <v>53090</v>
      </c>
      <c r="E141" s="225" t="n">
        <v>199.09</v>
      </c>
      <c r="F141" s="225" t="n">
        <v>0</v>
      </c>
      <c r="G141" s="225" t="n">
        <v>0</v>
      </c>
      <c r="H141" s="225" t="n">
        <v>0</v>
      </c>
      <c r="I141" s="237" t="n">
        <f aca="false">H141/E141*100</f>
        <v>0</v>
      </c>
      <c r="J141" s="237" t="e">
        <f aca="false">H141/G141*100</f>
        <v>#DIV/0!</v>
      </c>
      <c r="K141" s="200"/>
    </row>
    <row r="142" customFormat="false" ht="27" hidden="false" customHeight="true" outlineLevel="0" collapsed="false">
      <c r="A142" s="227"/>
      <c r="B142" s="222" t="s">
        <v>257</v>
      </c>
      <c r="C142" s="222" t="s">
        <v>258</v>
      </c>
      <c r="D142" s="239" t="n">
        <v>53090</v>
      </c>
      <c r="E142" s="204" t="n">
        <v>104.53</v>
      </c>
      <c r="F142" s="204" t="n">
        <v>0</v>
      </c>
      <c r="G142" s="204" t="n">
        <v>0</v>
      </c>
      <c r="H142" s="204" t="n">
        <v>0</v>
      </c>
      <c r="I142" s="237" t="n">
        <f aca="false">H142/E142*100</f>
        <v>0</v>
      </c>
      <c r="J142" s="237" t="e">
        <f aca="false">H142/G142*100</f>
        <v>#DIV/0!</v>
      </c>
      <c r="K142" s="200"/>
    </row>
    <row r="143" customFormat="false" ht="27" hidden="false" customHeight="true" outlineLevel="0" collapsed="false">
      <c r="A143" s="227"/>
      <c r="B143" s="219" t="s">
        <v>261</v>
      </c>
      <c r="C143" s="219" t="s">
        <v>262</v>
      </c>
      <c r="D143" s="220"/>
      <c r="E143" s="221" t="n">
        <f aca="false">SUM(E144:E145)</f>
        <v>159.27</v>
      </c>
      <c r="F143" s="221" t="n">
        <f aca="false">SUM(F144:F145)</f>
        <v>0</v>
      </c>
      <c r="G143" s="221" t="n">
        <f aca="false">SUM(G144:G145)</f>
        <v>0</v>
      </c>
      <c r="H143" s="221" t="n">
        <f aca="false">SUM(H144:H145)</f>
        <v>0</v>
      </c>
      <c r="I143" s="236" t="n">
        <f aca="false">H143/E143*100</f>
        <v>0</v>
      </c>
      <c r="J143" s="236" t="e">
        <f aca="false">H143/G143*100</f>
        <v>#DIV/0!</v>
      </c>
      <c r="K143" s="200"/>
    </row>
    <row r="144" customFormat="false" ht="27" hidden="false" customHeight="true" outlineLevel="0" collapsed="false">
      <c r="A144" s="227"/>
      <c r="B144" s="222" t="s">
        <v>265</v>
      </c>
      <c r="C144" s="222" t="s">
        <v>266</v>
      </c>
      <c r="D144" s="223" t="n">
        <v>53090</v>
      </c>
      <c r="E144" s="225" t="n">
        <v>0</v>
      </c>
      <c r="F144" s="225" t="n">
        <v>0</v>
      </c>
      <c r="G144" s="225" t="n">
        <v>0</v>
      </c>
      <c r="H144" s="225" t="n">
        <v>0</v>
      </c>
      <c r="I144" s="237" t="e">
        <f aca="false">H144/E144*100</f>
        <v>#DIV/0!</v>
      </c>
      <c r="J144" s="237" t="e">
        <f aca="false">H144/G144*100</f>
        <v>#DIV/0!</v>
      </c>
      <c r="K144" s="200"/>
    </row>
    <row r="145" customFormat="false" ht="27" hidden="false" customHeight="true" outlineLevel="0" collapsed="false">
      <c r="A145" s="227"/>
      <c r="B145" s="222" t="s">
        <v>265</v>
      </c>
      <c r="C145" s="222" t="s">
        <v>266</v>
      </c>
      <c r="D145" s="223" t="n">
        <v>55291</v>
      </c>
      <c r="E145" s="225" t="n">
        <v>159.27</v>
      </c>
      <c r="F145" s="225" t="n">
        <v>0</v>
      </c>
      <c r="G145" s="225" t="n">
        <v>0</v>
      </c>
      <c r="H145" s="225" t="n">
        <v>0</v>
      </c>
      <c r="I145" s="237" t="n">
        <f aca="false">H145/E145*100</f>
        <v>0</v>
      </c>
      <c r="J145" s="237" t="e">
        <f aca="false">H145/G145*100</f>
        <v>#DIV/0!</v>
      </c>
      <c r="K145" s="200"/>
    </row>
    <row r="146" customFormat="false" ht="27" hidden="false" customHeight="true" outlineLevel="0" collapsed="false">
      <c r="A146" s="227"/>
      <c r="B146" s="219" t="n">
        <v>329</v>
      </c>
      <c r="C146" s="219" t="s">
        <v>271</v>
      </c>
      <c r="D146" s="229"/>
      <c r="E146" s="221" t="n">
        <f aca="false">E147+E148</f>
        <v>132.72</v>
      </c>
      <c r="F146" s="221" t="n">
        <f aca="false">F147+F148</f>
        <v>0</v>
      </c>
      <c r="G146" s="221" t="n">
        <f aca="false">G147+G148</f>
        <v>0</v>
      </c>
      <c r="H146" s="221" t="n">
        <f aca="false">H147+H148</f>
        <v>0</v>
      </c>
      <c r="I146" s="236" t="n">
        <f aca="false">H146/E146*100</f>
        <v>0</v>
      </c>
      <c r="J146" s="236" t="e">
        <f aca="false">H146/G146*100</f>
        <v>#DIV/0!</v>
      </c>
      <c r="K146" s="200"/>
    </row>
    <row r="147" customFormat="false" ht="27" hidden="false" customHeight="true" outlineLevel="0" collapsed="false">
      <c r="A147" s="227"/>
      <c r="B147" s="222" t="n">
        <v>3299</v>
      </c>
      <c r="C147" s="222" t="s">
        <v>276</v>
      </c>
      <c r="D147" s="223" t="n">
        <v>53090</v>
      </c>
      <c r="E147" s="224" t="n">
        <v>26.54</v>
      </c>
      <c r="F147" s="225" t="n">
        <v>0</v>
      </c>
      <c r="G147" s="225" t="n">
        <v>0</v>
      </c>
      <c r="H147" s="225" t="n">
        <v>0</v>
      </c>
      <c r="I147" s="237" t="n">
        <f aca="false">H147/E147*100</f>
        <v>0</v>
      </c>
      <c r="J147" s="237" t="e">
        <f aca="false">H147/G147*100</f>
        <v>#DIV/0!</v>
      </c>
      <c r="K147" s="200"/>
    </row>
    <row r="148" customFormat="false" ht="27" hidden="false" customHeight="true" outlineLevel="0" collapsed="false">
      <c r="A148" s="227"/>
      <c r="B148" s="222" t="n">
        <v>3299</v>
      </c>
      <c r="C148" s="222" t="s">
        <v>276</v>
      </c>
      <c r="D148" s="223" t="n">
        <v>55291</v>
      </c>
      <c r="E148" s="224" t="n">
        <v>106.18</v>
      </c>
      <c r="F148" s="225" t="n">
        <v>0</v>
      </c>
      <c r="G148" s="225" t="n">
        <v>0</v>
      </c>
      <c r="H148" s="225" t="n">
        <v>0</v>
      </c>
      <c r="I148" s="237" t="n">
        <f aca="false">H148/E148*100</f>
        <v>0</v>
      </c>
      <c r="J148" s="237" t="e">
        <f aca="false">H148/G148*100</f>
        <v>#DIV/0!</v>
      </c>
      <c r="K148" s="200"/>
    </row>
    <row r="149" customFormat="false" ht="27" hidden="false" customHeight="true" outlineLevel="0" collapsed="false">
      <c r="A149" s="227"/>
      <c r="B149" s="219" t="n">
        <v>4</v>
      </c>
      <c r="C149" s="219" t="s">
        <v>240</v>
      </c>
      <c r="D149" s="240"/>
      <c r="E149" s="208" t="n">
        <f aca="false">E150</f>
        <v>0</v>
      </c>
      <c r="F149" s="208" t="n">
        <f aca="false">F150</f>
        <v>0</v>
      </c>
      <c r="G149" s="208" t="n">
        <f aca="false">G150</f>
        <v>0</v>
      </c>
      <c r="H149" s="208" t="n">
        <f aca="false">H150</f>
        <v>0</v>
      </c>
      <c r="I149" s="237" t="e">
        <f aca="false">H149/E149*100</f>
        <v>#DIV/0!</v>
      </c>
      <c r="J149" s="237" t="e">
        <f aca="false">H149/G149*100</f>
        <v>#DIV/0!</v>
      </c>
      <c r="K149" s="200"/>
    </row>
    <row r="150" customFormat="false" ht="27" hidden="false" customHeight="true" outlineLevel="0" collapsed="false">
      <c r="A150" s="227"/>
      <c r="B150" s="219" t="n">
        <v>42</v>
      </c>
      <c r="C150" s="219" t="s">
        <v>290</v>
      </c>
      <c r="D150" s="240"/>
      <c r="E150" s="208" t="n">
        <f aca="false">E151</f>
        <v>0</v>
      </c>
      <c r="F150" s="208" t="n">
        <f aca="false">F151</f>
        <v>0</v>
      </c>
      <c r="G150" s="208" t="n">
        <f aca="false">G151</f>
        <v>0</v>
      </c>
      <c r="H150" s="208" t="n">
        <f aca="false">H151</f>
        <v>0</v>
      </c>
      <c r="I150" s="237" t="e">
        <f aca="false">H150/E150*100</f>
        <v>#DIV/0!</v>
      </c>
      <c r="J150" s="237" t="e">
        <f aca="false">H150/G150*100</f>
        <v>#DIV/0!</v>
      </c>
      <c r="K150" s="200"/>
    </row>
    <row r="151" customFormat="false" ht="27" hidden="false" customHeight="true" outlineLevel="0" collapsed="false">
      <c r="A151" s="227"/>
      <c r="B151" s="219" t="n">
        <v>422</v>
      </c>
      <c r="C151" s="219" t="s">
        <v>292</v>
      </c>
      <c r="D151" s="240"/>
      <c r="E151" s="208" t="n">
        <f aca="false">SUM(E152:E154)</f>
        <v>0</v>
      </c>
      <c r="F151" s="208" t="n">
        <f aca="false">SUM(F152:F154)</f>
        <v>0</v>
      </c>
      <c r="G151" s="208" t="n">
        <f aca="false">SUM(G152:G154)</f>
        <v>0</v>
      </c>
      <c r="H151" s="208" t="n">
        <f aca="false">SUM(H152:H154)</f>
        <v>0</v>
      </c>
      <c r="I151" s="237" t="e">
        <f aca="false">H151/E151*100</f>
        <v>#DIV/0!</v>
      </c>
      <c r="J151" s="237" t="e">
        <f aca="false">H151/G151*100</f>
        <v>#DIV/0!</v>
      </c>
      <c r="K151" s="200"/>
    </row>
    <row r="152" customFormat="false" ht="27" hidden="false" customHeight="true" outlineLevel="0" collapsed="false">
      <c r="A152" s="227"/>
      <c r="B152" s="222" t="s">
        <v>178</v>
      </c>
      <c r="C152" s="222" t="s">
        <v>293</v>
      </c>
      <c r="D152" s="223" t="n">
        <v>53090</v>
      </c>
      <c r="E152" s="204" t="n">
        <v>0</v>
      </c>
      <c r="F152" s="225" t="n">
        <v>0</v>
      </c>
      <c r="G152" s="225" t="n">
        <v>0</v>
      </c>
      <c r="H152" s="225" t="n">
        <v>0</v>
      </c>
      <c r="I152" s="237" t="e">
        <f aca="false">H152/E152*100</f>
        <v>#DIV/0!</v>
      </c>
      <c r="J152" s="237" t="e">
        <f aca="false">H152/G152*100</f>
        <v>#DIV/0!</v>
      </c>
      <c r="K152" s="200"/>
    </row>
    <row r="153" customFormat="false" ht="27" hidden="false" customHeight="true" outlineLevel="0" collapsed="false">
      <c r="A153" s="227"/>
      <c r="B153" s="222" t="s">
        <v>329</v>
      </c>
      <c r="C153" s="222" t="s">
        <v>330</v>
      </c>
      <c r="D153" s="223" t="n">
        <v>53090</v>
      </c>
      <c r="E153" s="204" t="n">
        <v>0</v>
      </c>
      <c r="F153" s="225" t="n">
        <v>0</v>
      </c>
      <c r="G153" s="225" t="n">
        <v>0</v>
      </c>
      <c r="H153" s="225" t="n">
        <v>0</v>
      </c>
      <c r="I153" s="237" t="e">
        <f aca="false">H153/E153*100</f>
        <v>#DIV/0!</v>
      </c>
      <c r="J153" s="237" t="e">
        <f aca="false">H153/G153*100</f>
        <v>#DIV/0!</v>
      </c>
      <c r="K153" s="200"/>
    </row>
    <row r="154" customFormat="false" ht="27" hidden="false" customHeight="true" outlineLevel="0" collapsed="false">
      <c r="A154" s="227"/>
      <c r="B154" s="222" t="s">
        <v>329</v>
      </c>
      <c r="C154" s="222" t="s">
        <v>330</v>
      </c>
      <c r="D154" s="223" t="n">
        <v>55291</v>
      </c>
      <c r="E154" s="204" t="n">
        <v>0</v>
      </c>
      <c r="F154" s="225" t="n">
        <v>0</v>
      </c>
      <c r="G154" s="225" t="n">
        <v>0</v>
      </c>
      <c r="H154" s="225" t="n">
        <v>0</v>
      </c>
      <c r="I154" s="237" t="e">
        <f aca="false">H154/E154*100</f>
        <v>#DIV/0!</v>
      </c>
      <c r="J154" s="237" t="e">
        <f aca="false">H154/G154*100</f>
        <v>#DIV/0!</v>
      </c>
      <c r="K154" s="200"/>
    </row>
    <row r="155" customFormat="false" ht="27" hidden="false" customHeight="true" outlineLevel="0" collapsed="false">
      <c r="A155" s="235" t="s">
        <v>331</v>
      </c>
      <c r="B155" s="214" t="s">
        <v>244</v>
      </c>
      <c r="C155" s="238" t="s">
        <v>332</v>
      </c>
      <c r="D155" s="215"/>
      <c r="E155" s="216" t="n">
        <f aca="false">E156</f>
        <v>0</v>
      </c>
      <c r="F155" s="216" t="n">
        <f aca="false">F156</f>
        <v>0</v>
      </c>
      <c r="G155" s="216" t="n">
        <f aca="false">G156</f>
        <v>12200</v>
      </c>
      <c r="H155" s="216" t="n">
        <f aca="false">H156</f>
        <v>12156.52</v>
      </c>
      <c r="I155" s="217" t="e">
        <f aca="false">H155/E155*100</f>
        <v>#DIV/0!</v>
      </c>
      <c r="J155" s="217" t="n">
        <f aca="false">H155/G155*100</f>
        <v>99.6436065573771</v>
      </c>
      <c r="K155" s="200"/>
    </row>
    <row r="156" customFormat="false" ht="27" hidden="false" customHeight="true" outlineLevel="0" collapsed="false">
      <c r="A156" s="227"/>
      <c r="B156" s="219" t="n">
        <v>3</v>
      </c>
      <c r="C156" s="219" t="s">
        <v>103</v>
      </c>
      <c r="D156" s="220"/>
      <c r="E156" s="221" t="n">
        <f aca="false">E157</f>
        <v>0</v>
      </c>
      <c r="F156" s="221" t="n">
        <f aca="false">F157</f>
        <v>0</v>
      </c>
      <c r="G156" s="221" t="n">
        <f aca="false">G157</f>
        <v>12200</v>
      </c>
      <c r="H156" s="221" t="n">
        <f aca="false">H157</f>
        <v>12156.52</v>
      </c>
      <c r="I156" s="233" t="e">
        <f aca="false">H156/E156*100</f>
        <v>#DIV/0!</v>
      </c>
      <c r="J156" s="233" t="n">
        <f aca="false">H156/G156*100</f>
        <v>99.6436065573771</v>
      </c>
      <c r="K156" s="200"/>
    </row>
    <row r="157" customFormat="false" ht="27" hidden="false" customHeight="true" outlineLevel="0" collapsed="false">
      <c r="A157" s="227"/>
      <c r="B157" s="219" t="n">
        <v>32</v>
      </c>
      <c r="C157" s="219" t="s">
        <v>246</v>
      </c>
      <c r="D157" s="220"/>
      <c r="E157" s="221" t="n">
        <f aca="false">E158</f>
        <v>0</v>
      </c>
      <c r="F157" s="221" t="n">
        <f aca="false">F158</f>
        <v>0</v>
      </c>
      <c r="G157" s="221" t="n">
        <f aca="false">G158</f>
        <v>12200</v>
      </c>
      <c r="H157" s="221" t="n">
        <f aca="false">H158</f>
        <v>12156.52</v>
      </c>
      <c r="I157" s="233" t="e">
        <f aca="false">H157/E157*100</f>
        <v>#DIV/0!</v>
      </c>
      <c r="J157" s="233" t="n">
        <f aca="false">H157/G157*100</f>
        <v>99.6436065573771</v>
      </c>
      <c r="K157" s="200"/>
    </row>
    <row r="158" customFormat="false" ht="27" hidden="false" customHeight="true" outlineLevel="0" collapsed="false">
      <c r="A158" s="227"/>
      <c r="B158" s="219" t="s">
        <v>261</v>
      </c>
      <c r="C158" s="219" t="s">
        <v>262</v>
      </c>
      <c r="D158" s="220"/>
      <c r="E158" s="221" t="n">
        <f aca="false">E159</f>
        <v>0</v>
      </c>
      <c r="F158" s="221" t="n">
        <f aca="false">F159</f>
        <v>0</v>
      </c>
      <c r="G158" s="221" t="n">
        <f aca="false">G159</f>
        <v>12200</v>
      </c>
      <c r="H158" s="221" t="n">
        <f aca="false">H159</f>
        <v>12156.52</v>
      </c>
      <c r="I158" s="236" t="e">
        <f aca="false">H158/E158*100</f>
        <v>#DIV/0!</v>
      </c>
      <c r="J158" s="236" t="n">
        <f aca="false">H158/G158*100</f>
        <v>99.6436065573771</v>
      </c>
      <c r="K158" s="200"/>
    </row>
    <row r="159" customFormat="false" ht="27" hidden="false" customHeight="true" outlineLevel="0" collapsed="false">
      <c r="A159" s="227"/>
      <c r="B159" s="222" t="s">
        <v>153</v>
      </c>
      <c r="C159" s="222" t="s">
        <v>269</v>
      </c>
      <c r="D159" s="223" t="n">
        <v>32400</v>
      </c>
      <c r="E159" s="225" t="n">
        <v>0</v>
      </c>
      <c r="F159" s="225" t="n">
        <v>0</v>
      </c>
      <c r="G159" s="225" t="n">
        <v>12200</v>
      </c>
      <c r="H159" s="204" t="n">
        <v>12156.52</v>
      </c>
      <c r="I159" s="205" t="e">
        <f aca="false">H159/E159*100</f>
        <v>#DIV/0!</v>
      </c>
      <c r="J159" s="205" t="n">
        <f aca="false">H159/G159*100</f>
        <v>99.6436065573771</v>
      </c>
      <c r="K159" s="200"/>
    </row>
    <row r="160" customFormat="false" ht="27" hidden="false" customHeight="true" outlineLevel="0" collapsed="false">
      <c r="A160" s="235" t="s">
        <v>333</v>
      </c>
      <c r="B160" s="214" t="s">
        <v>244</v>
      </c>
      <c r="C160" s="238" t="s">
        <v>334</v>
      </c>
      <c r="D160" s="215"/>
      <c r="E160" s="216" t="n">
        <f aca="false">E161+E173</f>
        <v>1327.23</v>
      </c>
      <c r="F160" s="216" t="n">
        <f aca="false">F161+F173</f>
        <v>1327</v>
      </c>
      <c r="G160" s="216" t="n">
        <f aca="false">G161+G173</f>
        <v>1327</v>
      </c>
      <c r="H160" s="216" t="n">
        <f aca="false">H161+H173</f>
        <v>1327</v>
      </c>
      <c r="I160" s="217" t="n">
        <f aca="false">H160/E160*100</f>
        <v>99.9826706750149</v>
      </c>
      <c r="J160" s="217" t="n">
        <f aca="false">H160/G160*100</f>
        <v>100</v>
      </c>
      <c r="K160" s="200"/>
    </row>
    <row r="161" customFormat="false" ht="27" hidden="false" customHeight="true" outlineLevel="0" collapsed="false">
      <c r="A161" s="227"/>
      <c r="B161" s="219" t="n">
        <v>3</v>
      </c>
      <c r="C161" s="219" t="s">
        <v>103</v>
      </c>
      <c r="D161" s="223"/>
      <c r="E161" s="221" t="n">
        <f aca="false">E162</f>
        <v>1194.51</v>
      </c>
      <c r="F161" s="221" t="n">
        <f aca="false">F162</f>
        <v>1194.28</v>
      </c>
      <c r="G161" s="221" t="n">
        <f aca="false">G162</f>
        <v>1327</v>
      </c>
      <c r="H161" s="221" t="n">
        <f aca="false">H162</f>
        <v>1327</v>
      </c>
      <c r="I161" s="236" t="n">
        <f aca="false">H161/E161*100</f>
        <v>111.091577299478</v>
      </c>
      <c r="J161" s="236" t="n">
        <f aca="false">H161/G161*100</f>
        <v>100</v>
      </c>
      <c r="K161" s="200"/>
    </row>
    <row r="162" customFormat="false" ht="27" hidden="false" customHeight="true" outlineLevel="0" collapsed="false">
      <c r="A162" s="227"/>
      <c r="B162" s="219" t="n">
        <v>32</v>
      </c>
      <c r="C162" s="219" t="s">
        <v>246</v>
      </c>
      <c r="D162" s="223"/>
      <c r="E162" s="221" t="n">
        <f aca="false">SUM(E163,E166,E168,E171)</f>
        <v>1194.51</v>
      </c>
      <c r="F162" s="221" t="n">
        <f aca="false">SUM(F163,F166,F168,F171)</f>
        <v>1194.28</v>
      </c>
      <c r="G162" s="221" t="n">
        <f aca="false">SUM(G163,G166,G168,G171)</f>
        <v>1327</v>
      </c>
      <c r="H162" s="221" t="n">
        <f aca="false">SUM(H163,H166,H168,H171)</f>
        <v>1327</v>
      </c>
      <c r="I162" s="236" t="n">
        <f aca="false">H162/E162*100</f>
        <v>111.091577299478</v>
      </c>
      <c r="J162" s="236" t="n">
        <f aca="false">H162/G162*100</f>
        <v>100</v>
      </c>
      <c r="K162" s="200"/>
    </row>
    <row r="163" customFormat="false" ht="27" hidden="false" customHeight="true" outlineLevel="0" collapsed="false">
      <c r="A163" s="227"/>
      <c r="B163" s="219" t="s">
        <v>247</v>
      </c>
      <c r="C163" s="219" t="s">
        <v>248</v>
      </c>
      <c r="D163" s="223"/>
      <c r="E163" s="221" t="n">
        <f aca="false">E165</f>
        <v>132.72</v>
      </c>
      <c r="F163" s="221" t="n">
        <f aca="false">F165</f>
        <v>132.72</v>
      </c>
      <c r="G163" s="221" t="n">
        <f aca="false">G164+G165</f>
        <v>150</v>
      </c>
      <c r="H163" s="221" t="n">
        <f aca="false">H164+H165</f>
        <v>150</v>
      </c>
      <c r="I163" s="236" t="n">
        <f aca="false">H163/E163*100</f>
        <v>113.019891500904</v>
      </c>
      <c r="J163" s="236" t="n">
        <f aca="false">H163/G163*100</f>
        <v>100</v>
      </c>
      <c r="K163" s="200"/>
    </row>
    <row r="164" customFormat="false" ht="27" hidden="false" customHeight="true" outlineLevel="0" collapsed="false">
      <c r="A164" s="227"/>
      <c r="B164" s="222" t="s">
        <v>127</v>
      </c>
      <c r="C164" s="222" t="s">
        <v>249</v>
      </c>
      <c r="D164" s="223" t="n">
        <v>11001</v>
      </c>
      <c r="E164" s="224" t="n">
        <v>0</v>
      </c>
      <c r="F164" s="224" t="n">
        <v>0</v>
      </c>
      <c r="G164" s="224" t="n">
        <v>53.1</v>
      </c>
      <c r="H164" s="224" t="n">
        <v>53.1</v>
      </c>
      <c r="I164" s="237"/>
      <c r="J164" s="237"/>
      <c r="K164" s="200"/>
    </row>
    <row r="165" customFormat="false" ht="27" hidden="false" customHeight="true" outlineLevel="0" collapsed="false">
      <c r="A165" s="227"/>
      <c r="B165" s="222" t="n">
        <v>3214</v>
      </c>
      <c r="C165" s="222" t="s">
        <v>252</v>
      </c>
      <c r="D165" s="223" t="n">
        <v>11001</v>
      </c>
      <c r="E165" s="204" t="n">
        <v>132.72</v>
      </c>
      <c r="F165" s="204" t="n">
        <v>132.72</v>
      </c>
      <c r="G165" s="204" t="n">
        <v>96.9</v>
      </c>
      <c r="H165" s="204" t="n">
        <v>96.9</v>
      </c>
      <c r="I165" s="237" t="n">
        <f aca="false">H165/E165*100</f>
        <v>73.0108499095841</v>
      </c>
      <c r="J165" s="237" t="n">
        <f aca="false">H165/G165*100</f>
        <v>100</v>
      </c>
      <c r="K165" s="200"/>
    </row>
    <row r="166" customFormat="false" ht="27" hidden="false" customHeight="true" outlineLevel="0" collapsed="false">
      <c r="A166" s="227"/>
      <c r="B166" s="219" t="s">
        <v>253</v>
      </c>
      <c r="C166" s="219" t="s">
        <v>254</v>
      </c>
      <c r="D166" s="223"/>
      <c r="E166" s="221" t="n">
        <f aca="false">E167</f>
        <v>132.72</v>
      </c>
      <c r="F166" s="221" t="n">
        <f aca="false">F167</f>
        <v>132.72</v>
      </c>
      <c r="G166" s="221" t="n">
        <f aca="false">G167</f>
        <v>131</v>
      </c>
      <c r="H166" s="221" t="n">
        <f aca="false">H167</f>
        <v>131</v>
      </c>
      <c r="I166" s="236" t="n">
        <f aca="false">H166/E166*100</f>
        <v>98.7040385774563</v>
      </c>
      <c r="J166" s="236" t="n">
        <f aca="false">H166/G166*100</f>
        <v>100</v>
      </c>
      <c r="K166" s="200"/>
    </row>
    <row r="167" customFormat="false" ht="27" hidden="false" customHeight="true" outlineLevel="0" collapsed="false">
      <c r="A167" s="227"/>
      <c r="B167" s="222" t="s">
        <v>134</v>
      </c>
      <c r="C167" s="222" t="s">
        <v>255</v>
      </c>
      <c r="D167" s="223" t="n">
        <v>11001</v>
      </c>
      <c r="E167" s="204" t="n">
        <v>132.72</v>
      </c>
      <c r="F167" s="204" t="n">
        <v>132.72</v>
      </c>
      <c r="G167" s="204" t="n">
        <v>131</v>
      </c>
      <c r="H167" s="204" t="n">
        <v>131</v>
      </c>
      <c r="I167" s="237" t="n">
        <f aca="false">H167/E167*100</f>
        <v>98.7040385774563</v>
      </c>
      <c r="J167" s="237" t="n">
        <f aca="false">H167/G167*100</f>
        <v>100</v>
      </c>
      <c r="K167" s="200"/>
    </row>
    <row r="168" customFormat="false" ht="27" hidden="false" customHeight="true" outlineLevel="0" collapsed="false">
      <c r="A168" s="227"/>
      <c r="B168" s="219" t="s">
        <v>261</v>
      </c>
      <c r="C168" s="219" t="s">
        <v>262</v>
      </c>
      <c r="D168" s="223"/>
      <c r="E168" s="221" t="n">
        <f aca="false">E169+E170</f>
        <v>796.35</v>
      </c>
      <c r="F168" s="221" t="n">
        <f aca="false">F169+F170</f>
        <v>796.33</v>
      </c>
      <c r="G168" s="221" t="n">
        <f aca="false">G169+G170</f>
        <v>566</v>
      </c>
      <c r="H168" s="221" t="n">
        <f aca="false">H169+H170</f>
        <v>566</v>
      </c>
      <c r="I168" s="236" t="n">
        <f aca="false">H168/E168*100</f>
        <v>71.0742763860112</v>
      </c>
      <c r="J168" s="236" t="n">
        <f aca="false">H168/G168*100</f>
        <v>100</v>
      </c>
      <c r="K168" s="200"/>
    </row>
    <row r="169" customFormat="false" ht="27" hidden="false" customHeight="true" outlineLevel="0" collapsed="false">
      <c r="A169" s="227"/>
      <c r="B169" s="222" t="s">
        <v>265</v>
      </c>
      <c r="C169" s="222" t="s">
        <v>266</v>
      </c>
      <c r="D169" s="223" t="n">
        <v>11001</v>
      </c>
      <c r="E169" s="204" t="n">
        <v>199.09</v>
      </c>
      <c r="F169" s="204" t="n">
        <v>199.08</v>
      </c>
      <c r="G169" s="204" t="n">
        <v>566</v>
      </c>
      <c r="H169" s="204" t="n">
        <v>566</v>
      </c>
      <c r="I169" s="237" t="n">
        <f aca="false">H169/E169*100</f>
        <v>284.293535586921</v>
      </c>
      <c r="J169" s="237" t="n">
        <f aca="false">H169/G169*100</f>
        <v>100</v>
      </c>
      <c r="K169" s="200"/>
    </row>
    <row r="170" customFormat="false" ht="27" hidden="false" customHeight="true" outlineLevel="0" collapsed="false">
      <c r="A170" s="227"/>
      <c r="B170" s="222" t="n">
        <v>3237</v>
      </c>
      <c r="C170" s="222" t="s">
        <v>289</v>
      </c>
      <c r="D170" s="223" t="n">
        <v>11001</v>
      </c>
      <c r="E170" s="204" t="n">
        <v>597.26</v>
      </c>
      <c r="F170" s="204" t="n">
        <v>597.25</v>
      </c>
      <c r="G170" s="204" t="n">
        <v>0</v>
      </c>
      <c r="H170" s="204" t="n">
        <v>0</v>
      </c>
      <c r="I170" s="237" t="n">
        <f aca="false">H170/E170*100</f>
        <v>0</v>
      </c>
      <c r="J170" s="237" t="e">
        <f aca="false">H170/G170*100</f>
        <v>#DIV/0!</v>
      </c>
      <c r="K170" s="200"/>
    </row>
    <row r="171" customFormat="false" ht="27" hidden="false" customHeight="true" outlineLevel="0" collapsed="false">
      <c r="A171" s="227"/>
      <c r="B171" s="219" t="n">
        <v>329</v>
      </c>
      <c r="C171" s="219" t="s">
        <v>271</v>
      </c>
      <c r="D171" s="223"/>
      <c r="E171" s="221" t="n">
        <f aca="false">E172</f>
        <v>132.72</v>
      </c>
      <c r="F171" s="221" t="n">
        <f aca="false">F172</f>
        <v>132.51</v>
      </c>
      <c r="G171" s="221" t="n">
        <f aca="false">G172</f>
        <v>480</v>
      </c>
      <c r="H171" s="221" t="n">
        <f aca="false">H172</f>
        <v>480</v>
      </c>
      <c r="I171" s="236" t="n">
        <f aca="false">H171/E171*100</f>
        <v>361.663652802893</v>
      </c>
      <c r="J171" s="236" t="n">
        <f aca="false">H171/G171*100</f>
        <v>100</v>
      </c>
      <c r="K171" s="200"/>
    </row>
    <row r="172" customFormat="false" ht="27" hidden="false" customHeight="true" outlineLevel="0" collapsed="false">
      <c r="A172" s="227"/>
      <c r="B172" s="222" t="n">
        <v>3299</v>
      </c>
      <c r="C172" s="222" t="s">
        <v>276</v>
      </c>
      <c r="D172" s="223" t="n">
        <v>11001</v>
      </c>
      <c r="E172" s="204" t="n">
        <v>132.72</v>
      </c>
      <c r="F172" s="204" t="n">
        <v>132.51</v>
      </c>
      <c r="G172" s="204" t="n">
        <v>480</v>
      </c>
      <c r="H172" s="204" t="n">
        <v>480</v>
      </c>
      <c r="I172" s="237" t="n">
        <f aca="false">H172/E172*100</f>
        <v>361.663652802893</v>
      </c>
      <c r="J172" s="237" t="n">
        <f aca="false">H172/G172*100</f>
        <v>100</v>
      </c>
      <c r="K172" s="200"/>
    </row>
    <row r="173" customFormat="false" ht="27" hidden="false" customHeight="true" outlineLevel="0" collapsed="false">
      <c r="A173" s="227"/>
      <c r="B173" s="219" t="n">
        <v>4</v>
      </c>
      <c r="C173" s="219" t="s">
        <v>240</v>
      </c>
      <c r="D173" s="223"/>
      <c r="E173" s="221" t="n">
        <f aca="false">E174</f>
        <v>132.72</v>
      </c>
      <c r="F173" s="221" t="n">
        <f aca="false">F174</f>
        <v>132.72</v>
      </c>
      <c r="G173" s="221" t="n">
        <f aca="false">G174</f>
        <v>0</v>
      </c>
      <c r="H173" s="221" t="n">
        <f aca="false">H174</f>
        <v>0</v>
      </c>
      <c r="I173" s="236" t="n">
        <f aca="false">H173/E173*100</f>
        <v>0</v>
      </c>
      <c r="J173" s="236" t="e">
        <f aca="false">H173/G173*100</f>
        <v>#DIV/0!</v>
      </c>
      <c r="K173" s="200"/>
    </row>
    <row r="174" customFormat="false" ht="27" hidden="false" customHeight="true" outlineLevel="0" collapsed="false">
      <c r="A174" s="227"/>
      <c r="B174" s="219" t="n">
        <v>42</v>
      </c>
      <c r="C174" s="219" t="s">
        <v>290</v>
      </c>
      <c r="D174" s="223"/>
      <c r="E174" s="221" t="n">
        <f aca="false">E175</f>
        <v>132.72</v>
      </c>
      <c r="F174" s="221" t="n">
        <f aca="false">F175</f>
        <v>132.72</v>
      </c>
      <c r="G174" s="221" t="n">
        <f aca="false">G175</f>
        <v>0</v>
      </c>
      <c r="H174" s="221" t="n">
        <f aca="false">H175</f>
        <v>0</v>
      </c>
      <c r="I174" s="236" t="n">
        <f aca="false">H174/E174*100</f>
        <v>0</v>
      </c>
      <c r="J174" s="236" t="e">
        <f aca="false">H174/G174*100</f>
        <v>#DIV/0!</v>
      </c>
      <c r="K174" s="200"/>
    </row>
    <row r="175" customFormat="false" ht="27" hidden="false" customHeight="true" outlineLevel="0" collapsed="false">
      <c r="A175" s="227"/>
      <c r="B175" s="219" t="n">
        <v>422</v>
      </c>
      <c r="C175" s="219" t="s">
        <v>292</v>
      </c>
      <c r="D175" s="223"/>
      <c r="E175" s="221" t="n">
        <f aca="false">E176</f>
        <v>132.72</v>
      </c>
      <c r="F175" s="221" t="n">
        <f aca="false">F176</f>
        <v>132.72</v>
      </c>
      <c r="G175" s="221" t="n">
        <f aca="false">G176</f>
        <v>0</v>
      </c>
      <c r="H175" s="221" t="n">
        <f aca="false">H176</f>
        <v>0</v>
      </c>
      <c r="I175" s="236" t="n">
        <f aca="false">H175/E175*100</f>
        <v>0</v>
      </c>
      <c r="J175" s="236" t="e">
        <f aca="false">H175/G175*100</f>
        <v>#DIV/0!</v>
      </c>
      <c r="K175" s="200"/>
    </row>
    <row r="176" customFormat="false" ht="27" hidden="false" customHeight="true" outlineLevel="0" collapsed="false">
      <c r="A176" s="227"/>
      <c r="B176" s="222" t="s">
        <v>178</v>
      </c>
      <c r="C176" s="222" t="s">
        <v>293</v>
      </c>
      <c r="D176" s="223" t="n">
        <v>11001</v>
      </c>
      <c r="E176" s="204" t="n">
        <v>132.72</v>
      </c>
      <c r="F176" s="204" t="n">
        <v>132.72</v>
      </c>
      <c r="G176" s="204" t="n">
        <v>0</v>
      </c>
      <c r="H176" s="204" t="n">
        <v>0</v>
      </c>
      <c r="I176" s="237" t="n">
        <f aca="false">H176/E176*100</f>
        <v>0</v>
      </c>
      <c r="J176" s="237" t="e">
        <f aca="false">H176/G176*100</f>
        <v>#DIV/0!</v>
      </c>
      <c r="K176" s="200"/>
    </row>
    <row r="177" customFormat="false" ht="27" hidden="false" customHeight="true" outlineLevel="0" collapsed="false">
      <c r="A177" s="230" t="n">
        <v>2302</v>
      </c>
      <c r="B177" s="231" t="s">
        <v>241</v>
      </c>
      <c r="C177" s="230" t="s">
        <v>311</v>
      </c>
      <c r="D177" s="231"/>
      <c r="E177" s="198" t="n">
        <f aca="false">E178</f>
        <v>0</v>
      </c>
      <c r="F177" s="198" t="n">
        <f aca="false">F178</f>
        <v>0</v>
      </c>
      <c r="G177" s="198" t="n">
        <f aca="false">G178</f>
        <v>553.04</v>
      </c>
      <c r="H177" s="198" t="n">
        <f aca="false">H178</f>
        <v>553.69</v>
      </c>
      <c r="I177" s="199" t="e">
        <f aca="false">H177/E177*100</f>
        <v>#DIV/0!</v>
      </c>
      <c r="J177" s="199" t="n">
        <f aca="false">H177/G177*100</f>
        <v>100.117532185737</v>
      </c>
      <c r="K177" s="200"/>
    </row>
    <row r="178" customFormat="false" ht="27" hidden="false" customHeight="true" outlineLevel="0" collapsed="false">
      <c r="A178" s="235" t="s">
        <v>335</v>
      </c>
      <c r="B178" s="214" t="s">
        <v>244</v>
      </c>
      <c r="C178" s="238" t="s">
        <v>336</v>
      </c>
      <c r="D178" s="215"/>
      <c r="E178" s="216" t="n">
        <f aca="false">E179</f>
        <v>0</v>
      </c>
      <c r="F178" s="216" t="n">
        <f aca="false">F179</f>
        <v>0</v>
      </c>
      <c r="G178" s="216" t="n">
        <f aca="false">G179</f>
        <v>553.04</v>
      </c>
      <c r="H178" s="216" t="n">
        <f aca="false">H179</f>
        <v>553.69</v>
      </c>
      <c r="I178" s="217" t="e">
        <f aca="false">H178/E178*100</f>
        <v>#DIV/0!</v>
      </c>
      <c r="J178" s="217" t="n">
        <f aca="false">H178/G178*100</f>
        <v>100.117532185737</v>
      </c>
      <c r="K178" s="200"/>
    </row>
    <row r="179" customFormat="false" ht="27" hidden="false" customHeight="true" outlineLevel="0" collapsed="false">
      <c r="A179" s="227"/>
      <c r="B179" s="219" t="n">
        <v>3</v>
      </c>
      <c r="C179" s="219" t="s">
        <v>103</v>
      </c>
      <c r="D179" s="220"/>
      <c r="E179" s="221" t="n">
        <f aca="false">E180</f>
        <v>0</v>
      </c>
      <c r="F179" s="221" t="n">
        <f aca="false">F180</f>
        <v>0</v>
      </c>
      <c r="G179" s="221" t="n">
        <f aca="false">G180</f>
        <v>553.04</v>
      </c>
      <c r="H179" s="221" t="n">
        <f aca="false">H180</f>
        <v>553.69</v>
      </c>
      <c r="I179" s="233" t="e">
        <f aca="false">H179/E179*100</f>
        <v>#DIV/0!</v>
      </c>
      <c r="J179" s="233" t="n">
        <f aca="false">H179/G179*100</f>
        <v>100.117532185737</v>
      </c>
      <c r="K179" s="200"/>
    </row>
    <row r="180" customFormat="false" ht="27" hidden="false" customHeight="true" outlineLevel="0" collapsed="false">
      <c r="A180" s="227"/>
      <c r="B180" s="219" t="n">
        <v>38</v>
      </c>
      <c r="C180" s="219" t="s">
        <v>320</v>
      </c>
      <c r="D180" s="220"/>
      <c r="E180" s="221" t="n">
        <f aca="false">E181</f>
        <v>0</v>
      </c>
      <c r="F180" s="221" t="n">
        <f aca="false">F181</f>
        <v>0</v>
      </c>
      <c r="G180" s="221" t="n">
        <f aca="false">G181</f>
        <v>553.04</v>
      </c>
      <c r="H180" s="221" t="n">
        <f aca="false">H181</f>
        <v>553.69</v>
      </c>
      <c r="I180" s="209" t="e">
        <f aca="false">H180/E180*100</f>
        <v>#DIV/0!</v>
      </c>
      <c r="J180" s="209" t="n">
        <f aca="false">H180/G180*100</f>
        <v>100.117532185737</v>
      </c>
      <c r="K180" s="200"/>
    </row>
    <row r="181" customFormat="false" ht="27" hidden="false" customHeight="true" outlineLevel="0" collapsed="false">
      <c r="A181" s="227"/>
      <c r="B181" s="219" t="n">
        <v>381</v>
      </c>
      <c r="C181" s="219" t="s">
        <v>321</v>
      </c>
      <c r="D181" s="228"/>
      <c r="E181" s="221" t="n">
        <f aca="false">E182</f>
        <v>0</v>
      </c>
      <c r="F181" s="221" t="n">
        <f aca="false">F182</f>
        <v>0</v>
      </c>
      <c r="G181" s="221" t="n">
        <f aca="false">G182</f>
        <v>553.04</v>
      </c>
      <c r="H181" s="221" t="n">
        <f aca="false">H182</f>
        <v>553.69</v>
      </c>
      <c r="I181" s="209" t="e">
        <f aca="false">H181/E181*100</f>
        <v>#DIV/0!</v>
      </c>
      <c r="J181" s="209" t="n">
        <f aca="false">H181/G181*100</f>
        <v>100.117532185737</v>
      </c>
      <c r="K181" s="200"/>
    </row>
    <row r="182" customFormat="false" ht="27" hidden="false" customHeight="true" outlineLevel="0" collapsed="false">
      <c r="A182" s="227"/>
      <c r="B182" s="222" t="n">
        <v>3812</v>
      </c>
      <c r="C182" s="222" t="s">
        <v>337</v>
      </c>
      <c r="D182" s="223" t="s">
        <v>316</v>
      </c>
      <c r="E182" s="225" t="n">
        <v>0</v>
      </c>
      <c r="F182" s="225" t="n">
        <v>0</v>
      </c>
      <c r="G182" s="225" t="n">
        <v>553.04</v>
      </c>
      <c r="H182" s="225" t="n">
        <v>553.69</v>
      </c>
      <c r="I182" s="205" t="e">
        <f aca="false">H182/E182*100</f>
        <v>#DIV/0!</v>
      </c>
      <c r="J182" s="205" t="n">
        <f aca="false">H182/G182*100</f>
        <v>100.117532185737</v>
      </c>
      <c r="K182" s="200"/>
    </row>
    <row r="183" customFormat="false" ht="27" hidden="false" customHeight="true" outlineLevel="0" collapsed="false">
      <c r="A183" s="230" t="n">
        <v>2406</v>
      </c>
      <c r="B183" s="231" t="s">
        <v>241</v>
      </c>
      <c r="C183" s="230" t="s">
        <v>338</v>
      </c>
      <c r="D183" s="231"/>
      <c r="E183" s="198" t="n">
        <f aca="false">E184+E197</f>
        <v>1248.58</v>
      </c>
      <c r="F183" s="198" t="n">
        <f aca="false">F184+F197</f>
        <v>1922.67</v>
      </c>
      <c r="G183" s="198" t="n">
        <f aca="false">G184+G197</f>
        <v>2020.99</v>
      </c>
      <c r="H183" s="198" t="n">
        <f aca="false">H184+H197</f>
        <v>2332.73</v>
      </c>
      <c r="I183" s="199" t="n">
        <f aca="false">H183/E183*100</f>
        <v>186.830639606593</v>
      </c>
      <c r="J183" s="199" t="n">
        <f aca="false">H183/G183*100</f>
        <v>115.425113434505</v>
      </c>
      <c r="K183" s="200"/>
    </row>
    <row r="184" customFormat="false" ht="27" hidden="false" customHeight="true" outlineLevel="0" collapsed="false">
      <c r="A184" s="213" t="s">
        <v>339</v>
      </c>
      <c r="B184" s="214" t="s">
        <v>244</v>
      </c>
      <c r="C184" s="213" t="s">
        <v>340</v>
      </c>
      <c r="D184" s="215"/>
      <c r="E184" s="216" t="n">
        <f aca="false">SUM(E185,E190)</f>
        <v>1170.48</v>
      </c>
      <c r="F184" s="216" t="n">
        <f aca="false">F190+F185</f>
        <v>1922.67</v>
      </c>
      <c r="G184" s="216" t="n">
        <f aca="false">G190+G185</f>
        <v>2020.99</v>
      </c>
      <c r="H184" s="216" t="n">
        <f aca="false">H185+H190</f>
        <v>2332.73</v>
      </c>
      <c r="I184" s="217" t="n">
        <f aca="false">H184/E184*100</f>
        <v>199.29686966031</v>
      </c>
      <c r="J184" s="217" t="n">
        <f aca="false">H184/G184*100</f>
        <v>115.425113434505</v>
      </c>
      <c r="K184" s="200"/>
    </row>
    <row r="185" customFormat="false" ht="27" hidden="false" customHeight="true" outlineLevel="0" collapsed="false">
      <c r="A185" s="202"/>
      <c r="B185" s="219" t="n">
        <v>4</v>
      </c>
      <c r="C185" s="219" t="s">
        <v>240</v>
      </c>
      <c r="D185" s="240"/>
      <c r="E185" s="208" t="n">
        <f aca="false">E186</f>
        <v>0</v>
      </c>
      <c r="F185" s="208" t="n">
        <f aca="false">F186</f>
        <v>663.61</v>
      </c>
      <c r="G185" s="208" t="n">
        <f aca="false">G186</f>
        <v>798</v>
      </c>
      <c r="H185" s="208" t="n">
        <f aca="false">H186</f>
        <v>575.31</v>
      </c>
      <c r="I185" s="236" t="e">
        <f aca="false">H185/E185*100</f>
        <v>#DIV/0!</v>
      </c>
      <c r="J185" s="236" t="n">
        <f aca="false">H185/G185*100</f>
        <v>72.093984962406</v>
      </c>
      <c r="K185" s="200"/>
    </row>
    <row r="186" customFormat="false" ht="27" hidden="false" customHeight="true" outlineLevel="0" collapsed="false">
      <c r="A186" s="202"/>
      <c r="B186" s="219" t="n">
        <v>42</v>
      </c>
      <c r="C186" s="219" t="s">
        <v>290</v>
      </c>
      <c r="D186" s="240"/>
      <c r="E186" s="208" t="n">
        <f aca="false">E188</f>
        <v>0</v>
      </c>
      <c r="F186" s="208" t="n">
        <f aca="false">F188</f>
        <v>663.61</v>
      </c>
      <c r="G186" s="208" t="n">
        <f aca="false">G187</f>
        <v>798</v>
      </c>
      <c r="H186" s="208" t="n">
        <f aca="false">H187</f>
        <v>575.31</v>
      </c>
      <c r="I186" s="236" t="e">
        <f aca="false">H186/E186*100</f>
        <v>#DIV/0!</v>
      </c>
      <c r="J186" s="236" t="n">
        <f aca="false">H186/G186*100</f>
        <v>72.093984962406</v>
      </c>
      <c r="K186" s="200"/>
    </row>
    <row r="187" customFormat="false" ht="27" hidden="false" customHeight="true" outlineLevel="0" collapsed="false">
      <c r="A187" s="202"/>
      <c r="B187" s="219" t="n">
        <v>422</v>
      </c>
      <c r="C187" s="219" t="s">
        <v>292</v>
      </c>
      <c r="D187" s="240"/>
      <c r="E187" s="208" t="n">
        <f aca="false">E188</f>
        <v>0</v>
      </c>
      <c r="F187" s="208" t="n">
        <f aca="false">F188</f>
        <v>663.61</v>
      </c>
      <c r="G187" s="208" t="n">
        <f aca="false">G188+G189</f>
        <v>798</v>
      </c>
      <c r="H187" s="208" t="n">
        <f aca="false">H188+H189</f>
        <v>575.31</v>
      </c>
      <c r="I187" s="236" t="e">
        <f aca="false">H187/E187*100</f>
        <v>#DIV/0!</v>
      </c>
      <c r="J187" s="236" t="n">
        <f aca="false">H187/G187*100</f>
        <v>72.093984962406</v>
      </c>
      <c r="K187" s="200"/>
    </row>
    <row r="188" customFormat="false" ht="27" hidden="false" customHeight="true" outlineLevel="0" collapsed="false">
      <c r="A188" s="202"/>
      <c r="B188" s="222" t="s">
        <v>178</v>
      </c>
      <c r="C188" s="222" t="s">
        <v>341</v>
      </c>
      <c r="D188" s="239" t="n">
        <v>55291</v>
      </c>
      <c r="E188" s="204" t="n">
        <v>0</v>
      </c>
      <c r="F188" s="204" t="n">
        <v>663.61</v>
      </c>
      <c r="G188" s="204" t="n">
        <v>398</v>
      </c>
      <c r="H188" s="204" t="n">
        <v>175.31</v>
      </c>
      <c r="I188" s="236" t="e">
        <f aca="false">H188/E188*100</f>
        <v>#DIV/0!</v>
      </c>
      <c r="J188" s="236" t="n">
        <f aca="false">H188/G188*100</f>
        <v>44.0477386934673</v>
      </c>
      <c r="K188" s="200"/>
    </row>
    <row r="189" customFormat="false" ht="27" hidden="false" customHeight="true" outlineLevel="0" collapsed="false">
      <c r="A189" s="202"/>
      <c r="B189" s="222" t="n">
        <v>4226</v>
      </c>
      <c r="C189" s="222" t="s">
        <v>342</v>
      </c>
      <c r="D189" s="239" t="n">
        <v>55042</v>
      </c>
      <c r="E189" s="204" t="n">
        <v>0</v>
      </c>
      <c r="F189" s="204" t="n">
        <v>0</v>
      </c>
      <c r="G189" s="204" t="n">
        <v>400</v>
      </c>
      <c r="H189" s="204" t="n">
        <v>400</v>
      </c>
      <c r="I189" s="236" t="e">
        <f aca="false">H189/E189*100</f>
        <v>#DIV/0!</v>
      </c>
      <c r="J189" s="236" t="n">
        <f aca="false">H189/G189*100</f>
        <v>100</v>
      </c>
      <c r="K189" s="200"/>
    </row>
    <row r="190" customFormat="false" ht="27" hidden="false" customHeight="true" outlineLevel="0" collapsed="false">
      <c r="A190" s="218"/>
      <c r="B190" s="219" t="n">
        <v>4</v>
      </c>
      <c r="C190" s="219" t="s">
        <v>240</v>
      </c>
      <c r="D190" s="220"/>
      <c r="E190" s="221" t="n">
        <f aca="false">E191</f>
        <v>1170.48</v>
      </c>
      <c r="F190" s="221" t="n">
        <f aca="false">F191</f>
        <v>1259.06</v>
      </c>
      <c r="G190" s="221" t="n">
        <f aca="false">G191</f>
        <v>1222.99</v>
      </c>
      <c r="H190" s="221" t="n">
        <f aca="false">H191</f>
        <v>1757.42</v>
      </c>
      <c r="I190" s="233" t="n">
        <f aca="false">H190/E190*100</f>
        <v>150.145239559839</v>
      </c>
      <c r="J190" s="233" t="n">
        <f aca="false">H190/G190*100</f>
        <v>143.698640217827</v>
      </c>
      <c r="K190" s="200"/>
    </row>
    <row r="191" customFormat="false" ht="27" hidden="false" customHeight="true" outlineLevel="0" collapsed="false">
      <c r="A191" s="218"/>
      <c r="B191" s="219" t="n">
        <v>42</v>
      </c>
      <c r="C191" s="219" t="s">
        <v>290</v>
      </c>
      <c r="D191" s="220"/>
      <c r="E191" s="221" t="n">
        <f aca="false">E192+E194</f>
        <v>1170.48</v>
      </c>
      <c r="F191" s="221" t="n">
        <f aca="false">F192+F194</f>
        <v>1259.06</v>
      </c>
      <c r="G191" s="221" t="n">
        <f aca="false">G192+G194</f>
        <v>1222.99</v>
      </c>
      <c r="H191" s="221" t="n">
        <f aca="false">H192+H194</f>
        <v>1757.42</v>
      </c>
      <c r="I191" s="233" t="n">
        <f aca="false">H191/E191*100</f>
        <v>150.145239559839</v>
      </c>
      <c r="J191" s="233" t="n">
        <f aca="false">H191/G191*100</f>
        <v>143.698640217827</v>
      </c>
      <c r="K191" s="200"/>
    </row>
    <row r="192" customFormat="false" ht="27" hidden="false" customHeight="true" outlineLevel="0" collapsed="false">
      <c r="A192" s="218"/>
      <c r="B192" s="219" t="n">
        <v>422</v>
      </c>
      <c r="C192" s="219" t="s">
        <v>292</v>
      </c>
      <c r="D192" s="220"/>
      <c r="E192" s="221" t="n">
        <f aca="false">E193</f>
        <v>0</v>
      </c>
      <c r="F192" s="221" t="n">
        <f aca="false">F193</f>
        <v>929.06</v>
      </c>
      <c r="G192" s="221" t="n">
        <f aca="false">G193</f>
        <v>892.99</v>
      </c>
      <c r="H192" s="221" t="n">
        <f aca="false">H193</f>
        <v>892.99</v>
      </c>
      <c r="I192" s="236" t="e">
        <f aca="false">H192/E192*100</f>
        <v>#DIV/0!</v>
      </c>
      <c r="J192" s="236" t="n">
        <f aca="false">H192/G192*100</f>
        <v>100</v>
      </c>
      <c r="K192" s="200"/>
    </row>
    <row r="193" customFormat="false" ht="27" hidden="false" customHeight="true" outlineLevel="0" collapsed="false">
      <c r="A193" s="218"/>
      <c r="B193" s="222" t="s">
        <v>178</v>
      </c>
      <c r="C193" s="222" t="s">
        <v>343</v>
      </c>
      <c r="D193" s="223" t="n">
        <v>55042</v>
      </c>
      <c r="E193" s="224" t="n">
        <v>0</v>
      </c>
      <c r="F193" s="224" t="n">
        <v>929.06</v>
      </c>
      <c r="G193" s="224" t="n">
        <v>892.99</v>
      </c>
      <c r="H193" s="224" t="n">
        <v>892.99</v>
      </c>
      <c r="I193" s="237" t="e">
        <f aca="false">H193/E193*100</f>
        <v>#DIV/0!</v>
      </c>
      <c r="J193" s="237" t="n">
        <f aca="false">H193/G193*100</f>
        <v>100</v>
      </c>
      <c r="K193" s="200"/>
    </row>
    <row r="194" customFormat="false" ht="27" hidden="false" customHeight="true" outlineLevel="0" collapsed="false">
      <c r="A194" s="218"/>
      <c r="B194" s="219" t="s">
        <v>344</v>
      </c>
      <c r="C194" s="219" t="s">
        <v>345</v>
      </c>
      <c r="D194" s="220"/>
      <c r="E194" s="221" t="n">
        <f aca="false">SUM(E195:E196)</f>
        <v>1170.48</v>
      </c>
      <c r="F194" s="221" t="n">
        <f aca="false">SUM(F195:F196)</f>
        <v>330</v>
      </c>
      <c r="G194" s="221" t="n">
        <f aca="false">SUM(G195:G196)</f>
        <v>330</v>
      </c>
      <c r="H194" s="221" t="n">
        <f aca="false">SUM(H195:H196)</f>
        <v>864.43</v>
      </c>
      <c r="I194" s="233" t="n">
        <f aca="false">H194/E194*100</f>
        <v>73.8526074772743</v>
      </c>
      <c r="J194" s="233" t="n">
        <f aca="false">H194/G194*100</f>
        <v>261.948484848485</v>
      </c>
      <c r="K194" s="200"/>
    </row>
    <row r="195" customFormat="false" ht="27" hidden="false" customHeight="true" outlineLevel="0" collapsed="false">
      <c r="A195" s="222"/>
      <c r="B195" s="222" t="n">
        <v>4241</v>
      </c>
      <c r="C195" s="222" t="s">
        <v>346</v>
      </c>
      <c r="D195" s="223" t="n">
        <v>53082</v>
      </c>
      <c r="E195" s="225" t="n">
        <v>639.59</v>
      </c>
      <c r="F195" s="225" t="n">
        <v>0</v>
      </c>
      <c r="G195" s="225" t="n">
        <v>0</v>
      </c>
      <c r="H195" s="225" t="n">
        <v>534.43</v>
      </c>
      <c r="I195" s="237" t="n">
        <f aca="false">H195/E195*100</f>
        <v>83.5582169827546</v>
      </c>
      <c r="J195" s="237" t="e">
        <f aca="false">H195/G195*100</f>
        <v>#DIV/0!</v>
      </c>
      <c r="K195" s="200"/>
    </row>
    <row r="196" customFormat="false" ht="27" hidden="false" customHeight="true" outlineLevel="0" collapsed="false">
      <c r="A196" s="222"/>
      <c r="B196" s="222" t="n">
        <v>4241</v>
      </c>
      <c r="C196" s="222" t="s">
        <v>346</v>
      </c>
      <c r="D196" s="223" t="n">
        <v>11001</v>
      </c>
      <c r="E196" s="225" t="n">
        <v>530.89</v>
      </c>
      <c r="F196" s="225" t="n">
        <v>330</v>
      </c>
      <c r="G196" s="225" t="n">
        <v>330</v>
      </c>
      <c r="H196" s="225" t="n">
        <v>330</v>
      </c>
      <c r="I196" s="205" t="n">
        <f aca="false">H196/E196*100</f>
        <v>62.1597694437643</v>
      </c>
      <c r="J196" s="205" t="n">
        <f aca="false">H196/G196*100</f>
        <v>100</v>
      </c>
      <c r="K196" s="200"/>
    </row>
    <row r="197" customFormat="false" ht="27" hidden="false" customHeight="true" outlineLevel="0" collapsed="false">
      <c r="A197" s="213" t="s">
        <v>339</v>
      </c>
      <c r="B197" s="214" t="s">
        <v>244</v>
      </c>
      <c r="C197" s="213" t="s">
        <v>347</v>
      </c>
      <c r="D197" s="215"/>
      <c r="E197" s="216" t="n">
        <f aca="false">E198</f>
        <v>78.1</v>
      </c>
      <c r="F197" s="216" t="n">
        <f aca="false">F198</f>
        <v>0</v>
      </c>
      <c r="G197" s="216" t="n">
        <f aca="false">G198</f>
        <v>0</v>
      </c>
      <c r="H197" s="216" t="n">
        <f aca="false">H198</f>
        <v>0</v>
      </c>
      <c r="I197" s="217" t="n">
        <f aca="false">H197/E197*100</f>
        <v>0</v>
      </c>
      <c r="J197" s="217" t="e">
        <f aca="false">H197/G197*100</f>
        <v>#DIV/0!</v>
      </c>
      <c r="K197" s="200"/>
    </row>
    <row r="198" customFormat="false" ht="27" hidden="false" customHeight="true" outlineLevel="0" collapsed="false">
      <c r="A198" s="202"/>
      <c r="B198" s="219" t="n">
        <v>4</v>
      </c>
      <c r="C198" s="219" t="s">
        <v>240</v>
      </c>
      <c r="D198" s="240"/>
      <c r="E198" s="208" t="n">
        <f aca="false">E199</f>
        <v>78.1</v>
      </c>
      <c r="F198" s="208" t="n">
        <f aca="false">F199</f>
        <v>0</v>
      </c>
      <c r="G198" s="208" t="n">
        <f aca="false">G199</f>
        <v>0</v>
      </c>
      <c r="H198" s="208" t="n">
        <f aca="false">H199</f>
        <v>0</v>
      </c>
      <c r="I198" s="236" t="n">
        <f aca="false">H198/E198*100</f>
        <v>0</v>
      </c>
      <c r="J198" s="236" t="e">
        <f aca="false">H198/G198*100</f>
        <v>#DIV/0!</v>
      </c>
      <c r="K198" s="200"/>
    </row>
    <row r="199" customFormat="false" ht="27" hidden="false" customHeight="true" outlineLevel="0" collapsed="false">
      <c r="A199" s="202"/>
      <c r="B199" s="219" t="n">
        <v>42</v>
      </c>
      <c r="C199" s="219" t="s">
        <v>290</v>
      </c>
      <c r="D199" s="240"/>
      <c r="E199" s="208" t="n">
        <f aca="false">E200</f>
        <v>78.1</v>
      </c>
      <c r="F199" s="208" t="n">
        <f aca="false">F200</f>
        <v>0</v>
      </c>
      <c r="G199" s="208" t="n">
        <f aca="false">G200</f>
        <v>0</v>
      </c>
      <c r="H199" s="208" t="n">
        <f aca="false">H200</f>
        <v>0</v>
      </c>
      <c r="I199" s="236" t="n">
        <f aca="false">H199/E199*100</f>
        <v>0</v>
      </c>
      <c r="J199" s="236" t="e">
        <f aca="false">H199/G199*100</f>
        <v>#DIV/0!</v>
      </c>
      <c r="K199" s="200"/>
    </row>
    <row r="200" customFormat="false" ht="27" hidden="false" customHeight="true" outlineLevel="0" collapsed="false">
      <c r="A200" s="222"/>
      <c r="B200" s="219" t="n">
        <v>422</v>
      </c>
      <c r="C200" s="219" t="s">
        <v>292</v>
      </c>
      <c r="D200" s="223"/>
      <c r="E200" s="221" t="n">
        <f aca="false">SUM(E201)</f>
        <v>78.1</v>
      </c>
      <c r="F200" s="221" t="n">
        <f aca="false">SUM(F201)</f>
        <v>0</v>
      </c>
      <c r="G200" s="221" t="n">
        <f aca="false">SUM(G201)</f>
        <v>0</v>
      </c>
      <c r="H200" s="221" t="n">
        <f aca="false">SUM(H201,H202)</f>
        <v>0</v>
      </c>
      <c r="I200" s="236" t="n">
        <f aca="false">H200/E200*100</f>
        <v>0</v>
      </c>
      <c r="J200" s="236" t="e">
        <f aca="false">H200/G200*100</f>
        <v>#DIV/0!</v>
      </c>
      <c r="K200" s="200"/>
    </row>
    <row r="201" customFormat="false" ht="32.25" hidden="false" customHeight="true" outlineLevel="0" collapsed="false">
      <c r="A201" s="222"/>
      <c r="B201" s="222" t="s">
        <v>178</v>
      </c>
      <c r="C201" s="222" t="s">
        <v>293</v>
      </c>
      <c r="D201" s="223" t="n">
        <v>55042</v>
      </c>
      <c r="E201" s="224" t="n">
        <v>78.1</v>
      </c>
      <c r="F201" s="224" t="n">
        <v>0</v>
      </c>
      <c r="G201" s="224" t="n">
        <v>0</v>
      </c>
      <c r="H201" s="224" t="n">
        <v>0</v>
      </c>
      <c r="I201" s="237" t="n">
        <f aca="false">H201/E201*100</f>
        <v>0</v>
      </c>
      <c r="J201" s="237" t="n">
        <v>0</v>
      </c>
      <c r="K201" s="200"/>
    </row>
    <row r="202" customFormat="false" ht="21" hidden="false" customHeight="true" outlineLevel="0" collapsed="false">
      <c r="A202" s="222"/>
      <c r="B202" s="222" t="s">
        <v>178</v>
      </c>
      <c r="C202" s="222" t="s">
        <v>293</v>
      </c>
      <c r="D202" s="223" t="n">
        <v>55291</v>
      </c>
      <c r="E202" s="225" t="n">
        <v>0</v>
      </c>
      <c r="F202" s="225" t="n">
        <v>0</v>
      </c>
      <c r="G202" s="225" t="n">
        <v>0</v>
      </c>
      <c r="H202" s="225" t="n">
        <v>0</v>
      </c>
      <c r="I202" s="237" t="n">
        <v>0</v>
      </c>
      <c r="J202" s="237" t="n">
        <v>0</v>
      </c>
      <c r="K202" s="200"/>
    </row>
    <row r="203" customFormat="false" ht="27" hidden="false" customHeight="true" outlineLevel="0" collapsed="false">
      <c r="A203" s="230" t="n">
        <v>9201</v>
      </c>
      <c r="B203" s="231" t="s">
        <v>241</v>
      </c>
      <c r="C203" s="230" t="s">
        <v>348</v>
      </c>
      <c r="D203" s="231"/>
      <c r="E203" s="198" t="n">
        <f aca="false">E204</f>
        <v>2682.97</v>
      </c>
      <c r="F203" s="198" t="n">
        <f aca="false">F204+F214</f>
        <v>0</v>
      </c>
      <c r="G203" s="198" t="n">
        <f aca="false">G204</f>
        <v>11733.03</v>
      </c>
      <c r="H203" s="198" t="n">
        <f aca="false">H204</f>
        <v>4849.03</v>
      </c>
      <c r="I203" s="199" t="n">
        <v>0</v>
      </c>
      <c r="J203" s="199" t="n">
        <f aca="false">H203/G203*100</f>
        <v>41.3280286507407</v>
      </c>
      <c r="K203" s="200"/>
    </row>
    <row r="204" customFormat="false" ht="27" hidden="false" customHeight="true" outlineLevel="0" collapsed="false">
      <c r="A204" s="213" t="s">
        <v>349</v>
      </c>
      <c r="B204" s="214" t="s">
        <v>244</v>
      </c>
      <c r="C204" s="213" t="s">
        <v>350</v>
      </c>
      <c r="D204" s="215"/>
      <c r="E204" s="216" t="n">
        <f aca="false">E205</f>
        <v>2682.97</v>
      </c>
      <c r="F204" s="216" t="n">
        <f aca="false">F205</f>
        <v>0</v>
      </c>
      <c r="G204" s="216" t="n">
        <f aca="false">G205</f>
        <v>11733.03</v>
      </c>
      <c r="H204" s="216" t="n">
        <f aca="false">H205</f>
        <v>4849.03</v>
      </c>
      <c r="I204" s="217" t="n">
        <v>0</v>
      </c>
      <c r="J204" s="217" t="n">
        <f aca="false">H204/G204*100</f>
        <v>41.3280286507407</v>
      </c>
      <c r="K204" s="200"/>
    </row>
    <row r="205" customFormat="false" ht="27" hidden="false" customHeight="true" outlineLevel="0" collapsed="false">
      <c r="A205" s="202"/>
      <c r="B205" s="219" t="n">
        <v>3</v>
      </c>
      <c r="C205" s="219" t="s">
        <v>103</v>
      </c>
      <c r="D205" s="240"/>
      <c r="E205" s="208" t="n">
        <f aca="false">E206</f>
        <v>2682.97</v>
      </c>
      <c r="F205" s="208" t="n">
        <f aca="false">F206</f>
        <v>0</v>
      </c>
      <c r="G205" s="208" t="n">
        <f aca="false">G206</f>
        <v>11733.03</v>
      </c>
      <c r="H205" s="208" t="n">
        <f aca="false">H206</f>
        <v>4849.03</v>
      </c>
      <c r="I205" s="236" t="n">
        <v>0</v>
      </c>
      <c r="J205" s="236" t="n">
        <f aca="false">H205/G205*100</f>
        <v>41.3280286507407</v>
      </c>
      <c r="K205" s="200"/>
    </row>
    <row r="206" customFormat="false" ht="27" hidden="false" customHeight="true" outlineLevel="0" collapsed="false">
      <c r="A206" s="202"/>
      <c r="B206" s="219" t="n">
        <v>32</v>
      </c>
      <c r="C206" s="219" t="s">
        <v>246</v>
      </c>
      <c r="D206" s="240"/>
      <c r="E206" s="208" t="n">
        <f aca="false">E207+E209+E211</f>
        <v>2682.97</v>
      </c>
      <c r="F206" s="208" t="n">
        <f aca="false">F207+F209+F211</f>
        <v>0</v>
      </c>
      <c r="G206" s="208" t="n">
        <f aca="false">G207+G209+G211</f>
        <v>11733.03</v>
      </c>
      <c r="H206" s="208" t="n">
        <f aca="false">H207+H209+H211</f>
        <v>4849.03</v>
      </c>
      <c r="I206" s="236" t="n">
        <v>0</v>
      </c>
      <c r="J206" s="236" t="n">
        <f aca="false">H206/G206*100</f>
        <v>41.3280286507407</v>
      </c>
      <c r="K206" s="200"/>
    </row>
    <row r="207" customFormat="false" ht="27" hidden="false" customHeight="true" outlineLevel="0" collapsed="false">
      <c r="A207" s="222"/>
      <c r="B207" s="219" t="s">
        <v>247</v>
      </c>
      <c r="C207" s="219" t="s">
        <v>248</v>
      </c>
      <c r="D207" s="223"/>
      <c r="E207" s="221" t="n">
        <f aca="false">SUM(E208)</f>
        <v>2620.17</v>
      </c>
      <c r="F207" s="221" t="n">
        <f aca="false">F208</f>
        <v>0</v>
      </c>
      <c r="G207" s="221" t="n">
        <f aca="false">G208</f>
        <v>10645.83</v>
      </c>
      <c r="H207" s="221" t="n">
        <f aca="false">SUM(H208)</f>
        <v>3513.53</v>
      </c>
      <c r="I207" s="236" t="n">
        <v>0</v>
      </c>
      <c r="J207" s="236" t="n">
        <f aca="false">H207/G207*100</f>
        <v>33.0038146391592</v>
      </c>
      <c r="K207" s="200"/>
    </row>
    <row r="208" customFormat="false" ht="27" hidden="false" customHeight="true" outlineLevel="0" collapsed="false">
      <c r="A208" s="222"/>
      <c r="B208" s="222" t="s">
        <v>127</v>
      </c>
      <c r="C208" s="222" t="s">
        <v>249</v>
      </c>
      <c r="D208" s="223" t="n">
        <v>51999</v>
      </c>
      <c r="E208" s="224" t="n">
        <v>2620.17</v>
      </c>
      <c r="F208" s="224" t="n">
        <v>0</v>
      </c>
      <c r="G208" s="224" t="n">
        <v>10645.83</v>
      </c>
      <c r="H208" s="224" t="n">
        <v>3513.53</v>
      </c>
      <c r="I208" s="237" t="n">
        <v>0</v>
      </c>
      <c r="J208" s="237" t="n">
        <f aca="false">H208/G208*100</f>
        <v>33.0038146391592</v>
      </c>
      <c r="K208" s="200"/>
    </row>
    <row r="209" customFormat="false" ht="27" hidden="false" customHeight="true" outlineLevel="0" collapsed="false">
      <c r="A209" s="222"/>
      <c r="B209" s="219" t="s">
        <v>261</v>
      </c>
      <c r="C209" s="219" t="s">
        <v>262</v>
      </c>
      <c r="D209" s="223"/>
      <c r="E209" s="221" t="n">
        <f aca="false">SUM(E210)</f>
        <v>62.8</v>
      </c>
      <c r="F209" s="221" t="n">
        <f aca="false">F210</f>
        <v>0</v>
      </c>
      <c r="G209" s="221" t="n">
        <f aca="false">G210</f>
        <v>637.2</v>
      </c>
      <c r="H209" s="221" t="n">
        <f aca="false">SUM(H210)</f>
        <v>0</v>
      </c>
      <c r="I209" s="237" t="n">
        <v>0</v>
      </c>
      <c r="J209" s="237" t="n">
        <f aca="false">H209/G209*100</f>
        <v>0</v>
      </c>
    </row>
    <row r="210" customFormat="false" ht="27" hidden="false" customHeight="true" outlineLevel="0" collapsed="false">
      <c r="A210" s="222"/>
      <c r="B210" s="222" t="s">
        <v>265</v>
      </c>
      <c r="C210" s="222" t="s">
        <v>266</v>
      </c>
      <c r="D210" s="223" t="n">
        <v>51999</v>
      </c>
      <c r="E210" s="224" t="n">
        <v>62.8</v>
      </c>
      <c r="F210" s="224" t="n">
        <v>0</v>
      </c>
      <c r="G210" s="224" t="n">
        <v>637.2</v>
      </c>
      <c r="H210" s="224" t="n">
        <v>0</v>
      </c>
      <c r="I210" s="237" t="n">
        <v>0</v>
      </c>
      <c r="J210" s="237" t="n">
        <f aca="false">H210/G210*100</f>
        <v>0</v>
      </c>
    </row>
    <row r="211" customFormat="false" ht="27" hidden="false" customHeight="true" outlineLevel="0" collapsed="false">
      <c r="A211" s="222"/>
      <c r="B211" s="219" t="n">
        <v>329</v>
      </c>
      <c r="C211" s="219" t="s">
        <v>271</v>
      </c>
      <c r="D211" s="223"/>
      <c r="E211" s="221" t="n">
        <f aca="false">SUM(E212)</f>
        <v>0</v>
      </c>
      <c r="F211" s="221" t="n">
        <f aca="false">F212</f>
        <v>0</v>
      </c>
      <c r="G211" s="221" t="n">
        <f aca="false">G212</f>
        <v>450</v>
      </c>
      <c r="H211" s="221" t="n">
        <f aca="false">SUM(H212)</f>
        <v>1335.5</v>
      </c>
      <c r="I211" s="237" t="n">
        <v>0</v>
      </c>
      <c r="J211" s="237" t="n">
        <f aca="false">H211/G211*100</f>
        <v>296.777777777778</v>
      </c>
    </row>
    <row r="212" customFormat="false" ht="27" hidden="false" customHeight="true" outlineLevel="0" collapsed="false">
      <c r="A212" s="222"/>
      <c r="B212" s="222" t="n">
        <v>3299</v>
      </c>
      <c r="C212" s="222" t="s">
        <v>276</v>
      </c>
      <c r="D212" s="223" t="n">
        <v>51999</v>
      </c>
      <c r="E212" s="224" t="n">
        <v>0</v>
      </c>
      <c r="F212" s="225" t="n">
        <v>0</v>
      </c>
      <c r="G212" s="225" t="n">
        <v>450</v>
      </c>
      <c r="H212" s="225" t="n">
        <v>1335.5</v>
      </c>
      <c r="I212" s="237" t="n">
        <v>0</v>
      </c>
      <c r="J212" s="237" t="n">
        <f aca="false">H212/G212*100</f>
        <v>296.777777777778</v>
      </c>
    </row>
    <row r="213" customFormat="false" ht="27" hidden="false" customHeight="true" outlineLevel="0" collapsed="false">
      <c r="A213" s="207" t="n">
        <v>9212</v>
      </c>
      <c r="B213" s="241" t="s">
        <v>241</v>
      </c>
      <c r="C213" s="207" t="s">
        <v>351</v>
      </c>
      <c r="D213" s="242"/>
      <c r="E213" s="198" t="n">
        <f aca="false">E214</f>
        <v>0</v>
      </c>
      <c r="F213" s="198" t="n">
        <f aca="false">F214</f>
        <v>0</v>
      </c>
      <c r="G213" s="198" t="n">
        <f aca="false">G214</f>
        <v>3153</v>
      </c>
      <c r="H213" s="198" t="n">
        <f aca="false">H214</f>
        <v>2959.27</v>
      </c>
      <c r="I213" s="199" t="n">
        <v>0</v>
      </c>
      <c r="J213" s="199" t="n">
        <f aca="false">H213/G213*100</f>
        <v>93.8556929908024</v>
      </c>
    </row>
    <row r="214" customFormat="false" ht="27" hidden="false" customHeight="true" outlineLevel="0" collapsed="false">
      <c r="A214" s="213" t="s">
        <v>352</v>
      </c>
      <c r="B214" s="214" t="s">
        <v>244</v>
      </c>
      <c r="C214" s="213" t="s">
        <v>353</v>
      </c>
      <c r="D214" s="215"/>
      <c r="E214" s="216" t="n">
        <f aca="false">E215</f>
        <v>0</v>
      </c>
      <c r="F214" s="216" t="n">
        <f aca="false">F215</f>
        <v>0</v>
      </c>
      <c r="G214" s="216" t="n">
        <f aca="false">G215</f>
        <v>3153</v>
      </c>
      <c r="H214" s="216" t="n">
        <f aca="false">H215</f>
        <v>2959.27</v>
      </c>
      <c r="I214" s="217" t="n">
        <v>0</v>
      </c>
      <c r="J214" s="217" t="n">
        <f aca="false">H214/G214*100</f>
        <v>93.8556929908024</v>
      </c>
    </row>
    <row r="215" customFormat="false" ht="27" hidden="false" customHeight="true" outlineLevel="0" collapsed="false">
      <c r="A215" s="202"/>
      <c r="B215" s="219" t="n">
        <v>3</v>
      </c>
      <c r="C215" s="219" t="s">
        <v>103</v>
      </c>
      <c r="D215" s="220"/>
      <c r="E215" s="221" t="n">
        <f aca="false">E216+E226</f>
        <v>0</v>
      </c>
      <c r="F215" s="221" t="n">
        <f aca="false">F216+F226</f>
        <v>0</v>
      </c>
      <c r="G215" s="221" t="n">
        <f aca="false">G216+G226</f>
        <v>3153</v>
      </c>
      <c r="H215" s="221" t="n">
        <f aca="false">H216+H226</f>
        <v>2959.27</v>
      </c>
      <c r="I215" s="209" t="e">
        <f aca="false">H215/E215*100</f>
        <v>#DIV/0!</v>
      </c>
      <c r="J215" s="209" t="n">
        <f aca="false">H215/G215*100</f>
        <v>93.8556929908024</v>
      </c>
    </row>
    <row r="216" customFormat="false" ht="27" hidden="false" customHeight="true" outlineLevel="0" collapsed="false">
      <c r="A216" s="202"/>
      <c r="B216" s="219" t="n">
        <v>31</v>
      </c>
      <c r="C216" s="219" t="s">
        <v>296</v>
      </c>
      <c r="D216" s="220"/>
      <c r="E216" s="221" t="n">
        <f aca="false">E217+E220+E223</f>
        <v>0</v>
      </c>
      <c r="F216" s="221" t="n">
        <f aca="false">F217+F220+F223</f>
        <v>0</v>
      </c>
      <c r="G216" s="221" t="n">
        <f aca="false">G217+G220+G223</f>
        <v>2869.2</v>
      </c>
      <c r="H216" s="221" t="n">
        <f aca="false">H217+H220+H223</f>
        <v>2869.12</v>
      </c>
      <c r="I216" s="209" t="e">
        <f aca="false">H216/E216*100</f>
        <v>#DIV/0!</v>
      </c>
      <c r="J216" s="209" t="n">
        <f aca="false">H216/G216*100</f>
        <v>99.997211766346</v>
      </c>
    </row>
    <row r="217" customFormat="false" ht="27" hidden="false" customHeight="true" outlineLevel="0" collapsed="false">
      <c r="A217" s="222"/>
      <c r="B217" s="219" t="n">
        <v>311</v>
      </c>
      <c r="C217" s="219" t="s">
        <v>297</v>
      </c>
      <c r="D217" s="220"/>
      <c r="E217" s="221" t="n">
        <f aca="false">E218+E219</f>
        <v>0</v>
      </c>
      <c r="F217" s="221" t="n">
        <f aca="false">F218+F219</f>
        <v>0</v>
      </c>
      <c r="G217" s="221" t="n">
        <f aca="false">G218+G219</f>
        <v>1947.83</v>
      </c>
      <c r="H217" s="221" t="n">
        <f aca="false">H218+H219</f>
        <v>1947.75</v>
      </c>
      <c r="I217" s="209" t="e">
        <f aca="false">H217/E217*100</f>
        <v>#DIV/0!</v>
      </c>
      <c r="J217" s="209" t="n">
        <f aca="false">H217/G217*100</f>
        <v>99.9958928653938</v>
      </c>
    </row>
    <row r="218" customFormat="false" ht="27" hidden="false" customHeight="true" outlineLevel="0" collapsed="false">
      <c r="A218" s="222"/>
      <c r="B218" s="222" t="n">
        <v>3111</v>
      </c>
      <c r="C218" s="222" t="s">
        <v>298</v>
      </c>
      <c r="D218" s="223" t="n">
        <v>11001</v>
      </c>
      <c r="E218" s="225" t="n">
        <v>0</v>
      </c>
      <c r="F218" s="225" t="n">
        <v>0</v>
      </c>
      <c r="G218" s="225" t="n">
        <v>681.74</v>
      </c>
      <c r="H218" s="225" t="n">
        <v>681.74</v>
      </c>
      <c r="I218" s="205" t="e">
        <f aca="false">H218/E218*100</f>
        <v>#DIV/0!</v>
      </c>
      <c r="J218" s="205" t="n">
        <f aca="false">H218/G218*100</f>
        <v>100</v>
      </c>
    </row>
    <row r="219" customFormat="false" ht="27" hidden="false" customHeight="true" outlineLevel="0" collapsed="false">
      <c r="A219" s="222"/>
      <c r="B219" s="222" t="n">
        <v>3111</v>
      </c>
      <c r="C219" s="222" t="s">
        <v>298</v>
      </c>
      <c r="D219" s="223" t="n">
        <v>51100</v>
      </c>
      <c r="E219" s="225" t="n">
        <v>0</v>
      </c>
      <c r="F219" s="225" t="n">
        <v>0</v>
      </c>
      <c r="G219" s="225" t="n">
        <v>1266.09</v>
      </c>
      <c r="H219" s="225" t="n">
        <v>1266.01</v>
      </c>
      <c r="I219" s="205" t="e">
        <f aca="false">H219/E219*100</f>
        <v>#DIV/0!</v>
      </c>
      <c r="J219" s="205" t="n">
        <f aca="false">H219/G219*100</f>
        <v>99.9936813338704</v>
      </c>
    </row>
    <row r="220" customFormat="false" ht="27" hidden="false" customHeight="true" outlineLevel="0" collapsed="false">
      <c r="A220" s="222"/>
      <c r="B220" s="219" t="n">
        <v>312</v>
      </c>
      <c r="C220" s="219" t="s">
        <v>301</v>
      </c>
      <c r="D220" s="228"/>
      <c r="E220" s="221" t="n">
        <f aca="false">E221+E222</f>
        <v>0</v>
      </c>
      <c r="F220" s="221" t="n">
        <f aca="false">F221+F222</f>
        <v>0</v>
      </c>
      <c r="G220" s="221" t="n">
        <f aca="false">G221+G222</f>
        <v>600</v>
      </c>
      <c r="H220" s="221" t="n">
        <f aca="false">H221+H222</f>
        <v>600</v>
      </c>
      <c r="I220" s="209" t="e">
        <f aca="false">H220/E220*100</f>
        <v>#DIV/0!</v>
      </c>
      <c r="J220" s="209" t="n">
        <f aca="false">H220/G220*100</f>
        <v>100</v>
      </c>
    </row>
    <row r="221" customFormat="false" ht="27" hidden="false" customHeight="true" outlineLevel="0" collapsed="false">
      <c r="A221" s="222"/>
      <c r="B221" s="222" t="n">
        <v>3121</v>
      </c>
      <c r="C221" s="222" t="s">
        <v>301</v>
      </c>
      <c r="D221" s="223" t="n">
        <v>11001</v>
      </c>
      <c r="E221" s="224" t="n">
        <v>0</v>
      </c>
      <c r="F221" s="224" t="n">
        <v>0</v>
      </c>
      <c r="G221" s="224" t="n">
        <v>210</v>
      </c>
      <c r="H221" s="224" t="n">
        <v>210</v>
      </c>
      <c r="I221" s="205" t="e">
        <f aca="false">H221/E221*100</f>
        <v>#DIV/0!</v>
      </c>
      <c r="J221" s="205" t="n">
        <f aca="false">H221/G221*100</f>
        <v>100</v>
      </c>
    </row>
    <row r="222" customFormat="false" ht="27" hidden="false" customHeight="true" outlineLevel="0" collapsed="false">
      <c r="A222" s="222"/>
      <c r="B222" s="222" t="n">
        <v>3121</v>
      </c>
      <c r="C222" s="222" t="s">
        <v>301</v>
      </c>
      <c r="D222" s="223" t="n">
        <v>51100</v>
      </c>
      <c r="E222" s="224" t="n">
        <v>0</v>
      </c>
      <c r="F222" s="224" t="n">
        <v>0</v>
      </c>
      <c r="G222" s="224" t="n">
        <v>390</v>
      </c>
      <c r="H222" s="224" t="n">
        <v>390</v>
      </c>
      <c r="I222" s="205" t="e">
        <f aca="false">H222/E222*100</f>
        <v>#DIV/0!</v>
      </c>
      <c r="J222" s="205" t="n">
        <f aca="false">H222/G222*100</f>
        <v>100</v>
      </c>
    </row>
    <row r="223" customFormat="false" ht="27" hidden="false" customHeight="true" outlineLevel="0" collapsed="false">
      <c r="A223" s="222"/>
      <c r="B223" s="219" t="n">
        <v>313</v>
      </c>
      <c r="C223" s="219" t="s">
        <v>302</v>
      </c>
      <c r="D223" s="228"/>
      <c r="E223" s="221" t="n">
        <f aca="false">E224+E225</f>
        <v>0</v>
      </c>
      <c r="F223" s="221" t="n">
        <f aca="false">F224+F225</f>
        <v>0</v>
      </c>
      <c r="G223" s="221" t="n">
        <f aca="false">G224+G225</f>
        <v>321.37</v>
      </c>
      <c r="H223" s="221" t="n">
        <f aca="false">H224+H225</f>
        <v>321.37</v>
      </c>
      <c r="I223" s="209" t="e">
        <f aca="false">H223/E223*100</f>
        <v>#DIV/0!</v>
      </c>
      <c r="J223" s="209" t="n">
        <f aca="false">H223/G223*100</f>
        <v>100</v>
      </c>
    </row>
    <row r="224" customFormat="false" ht="27" hidden="false" customHeight="true" outlineLevel="0" collapsed="false">
      <c r="A224" s="222"/>
      <c r="B224" s="222" t="n">
        <v>3132</v>
      </c>
      <c r="C224" s="222" t="s">
        <v>303</v>
      </c>
      <c r="D224" s="223" t="n">
        <v>11001</v>
      </c>
      <c r="E224" s="224" t="n">
        <v>0</v>
      </c>
      <c r="F224" s="224" t="n">
        <v>0</v>
      </c>
      <c r="G224" s="224" t="n">
        <v>112.48</v>
      </c>
      <c r="H224" s="224" t="n">
        <v>112.48</v>
      </c>
      <c r="I224" s="205" t="e">
        <f aca="false">H224/E224*100</f>
        <v>#DIV/0!</v>
      </c>
      <c r="J224" s="205" t="n">
        <f aca="false">H224/G224*100</f>
        <v>100</v>
      </c>
    </row>
    <row r="225" customFormat="false" ht="27" hidden="false" customHeight="true" outlineLevel="0" collapsed="false">
      <c r="A225" s="222"/>
      <c r="B225" s="222" t="n">
        <v>3132</v>
      </c>
      <c r="C225" s="222" t="s">
        <v>303</v>
      </c>
      <c r="D225" s="223" t="n">
        <v>51100</v>
      </c>
      <c r="E225" s="224" t="n">
        <v>0</v>
      </c>
      <c r="F225" s="224" t="n">
        <v>0</v>
      </c>
      <c r="G225" s="224" t="n">
        <v>208.89</v>
      </c>
      <c r="H225" s="224" t="n">
        <v>208.89</v>
      </c>
      <c r="I225" s="205" t="e">
        <f aca="false">H225/E225*100</f>
        <v>#DIV/0!</v>
      </c>
      <c r="J225" s="205" t="n">
        <f aca="false">H225/G225*100</f>
        <v>100</v>
      </c>
    </row>
    <row r="226" customFormat="false" ht="27" hidden="false" customHeight="true" outlineLevel="0" collapsed="false">
      <c r="A226" s="222"/>
      <c r="B226" s="219" t="n">
        <v>32</v>
      </c>
      <c r="C226" s="219" t="s">
        <v>246</v>
      </c>
      <c r="D226" s="240"/>
      <c r="E226" s="208" t="n">
        <f aca="false">E227</f>
        <v>0</v>
      </c>
      <c r="F226" s="208" t="n">
        <f aca="false">F227</f>
        <v>0</v>
      </c>
      <c r="G226" s="208" t="n">
        <f aca="false">G227</f>
        <v>283.8</v>
      </c>
      <c r="H226" s="208" t="n">
        <f aca="false">H227</f>
        <v>90.15</v>
      </c>
      <c r="I226" s="236" t="n">
        <v>0</v>
      </c>
      <c r="J226" s="236" t="n">
        <f aca="false">H226/G226*100</f>
        <v>31.7653276955603</v>
      </c>
    </row>
    <row r="227" customFormat="false" ht="27" hidden="false" customHeight="true" outlineLevel="0" collapsed="false">
      <c r="A227" s="222"/>
      <c r="B227" s="219" t="n">
        <v>321</v>
      </c>
      <c r="C227" s="219" t="s">
        <v>248</v>
      </c>
      <c r="D227" s="220"/>
      <c r="E227" s="221" t="n">
        <f aca="false">E228+E229+E230+E231</f>
        <v>0</v>
      </c>
      <c r="F227" s="221" t="n">
        <f aca="false">F228+F229+F230+F231</f>
        <v>0</v>
      </c>
      <c r="G227" s="221" t="n">
        <f aca="false">G228+G229+G230+G231</f>
        <v>283.8</v>
      </c>
      <c r="H227" s="221" t="n">
        <f aca="false">H228+H229+H230+H231</f>
        <v>90.15</v>
      </c>
      <c r="I227" s="209" t="e">
        <f aca="false">H227/E227*100</f>
        <v>#DIV/0!</v>
      </c>
      <c r="J227" s="209" t="n">
        <f aca="false">H227/G227*100</f>
        <v>31.7653276955603</v>
      </c>
    </row>
    <row r="228" customFormat="false" ht="27" hidden="false" customHeight="true" outlineLevel="0" collapsed="false">
      <c r="A228" s="222"/>
      <c r="B228" s="222" t="s">
        <v>127</v>
      </c>
      <c r="C228" s="222" t="s">
        <v>249</v>
      </c>
      <c r="D228" s="223" t="n">
        <v>11001</v>
      </c>
      <c r="E228" s="224" t="n">
        <v>0</v>
      </c>
      <c r="F228" s="224" t="n">
        <v>0</v>
      </c>
      <c r="G228" s="224" t="n">
        <v>44.1</v>
      </c>
      <c r="H228" s="224" t="n">
        <v>0</v>
      </c>
      <c r="I228" s="209" t="e">
        <f aca="false">H228/E228*100</f>
        <v>#DIV/0!</v>
      </c>
      <c r="J228" s="209" t="n">
        <f aca="false">H228/G228*100</f>
        <v>0</v>
      </c>
    </row>
    <row r="229" customFormat="false" ht="27" hidden="false" customHeight="true" outlineLevel="0" collapsed="false">
      <c r="A229" s="222"/>
      <c r="B229" s="222" t="s">
        <v>127</v>
      </c>
      <c r="C229" s="222" t="s">
        <v>249</v>
      </c>
      <c r="D229" s="223" t="n">
        <v>51100</v>
      </c>
      <c r="E229" s="224" t="n">
        <v>0</v>
      </c>
      <c r="F229" s="224" t="n">
        <v>0</v>
      </c>
      <c r="G229" s="224" t="n">
        <v>81.9</v>
      </c>
      <c r="H229" s="224" t="n">
        <v>0</v>
      </c>
      <c r="I229" s="209" t="e">
        <f aca="false">H229/E229*100</f>
        <v>#DIV/0!</v>
      </c>
      <c r="J229" s="209" t="n">
        <f aca="false">H229/G229*100</f>
        <v>0</v>
      </c>
    </row>
    <row r="230" customFormat="false" ht="27" hidden="false" customHeight="true" outlineLevel="0" collapsed="false">
      <c r="A230" s="222"/>
      <c r="B230" s="222" t="n">
        <v>3212</v>
      </c>
      <c r="C230" s="222" t="s">
        <v>282</v>
      </c>
      <c r="D230" s="223" t="n">
        <v>11001</v>
      </c>
      <c r="E230" s="225" t="n">
        <v>0</v>
      </c>
      <c r="F230" s="225" t="n">
        <v>0</v>
      </c>
      <c r="G230" s="225" t="n">
        <v>55.23</v>
      </c>
      <c r="H230" s="225" t="n">
        <v>31.56</v>
      </c>
      <c r="I230" s="205" t="e">
        <f aca="false">H230/E230*100</f>
        <v>#DIV/0!</v>
      </c>
      <c r="J230" s="205" t="n">
        <f aca="false">H230/G230*100</f>
        <v>57.1428571428571</v>
      </c>
    </row>
    <row r="231" customFormat="false" ht="27" hidden="false" customHeight="true" outlineLevel="0" collapsed="false">
      <c r="A231" s="222"/>
      <c r="B231" s="222" t="n">
        <v>3212</v>
      </c>
      <c r="C231" s="222" t="s">
        <v>282</v>
      </c>
      <c r="D231" s="223" t="n">
        <v>51100</v>
      </c>
      <c r="E231" s="225" t="n">
        <v>0</v>
      </c>
      <c r="F231" s="225" t="n">
        <v>0</v>
      </c>
      <c r="G231" s="225" t="n">
        <v>102.57</v>
      </c>
      <c r="H231" s="225" t="n">
        <v>58.59</v>
      </c>
      <c r="I231" s="205" t="e">
        <f aca="false">H231/E231*100</f>
        <v>#DIV/0!</v>
      </c>
      <c r="J231" s="205" t="n">
        <f aca="false">H231/G231*100</f>
        <v>57.1219654869845</v>
      </c>
    </row>
    <row r="232" customFormat="false" ht="27" hidden="false" customHeight="true" outlineLevel="0" collapsed="false">
      <c r="E232" s="8" t="s">
        <v>5</v>
      </c>
      <c r="F232" s="8"/>
      <c r="G232" s="8"/>
      <c r="H232" s="8"/>
      <c r="I232" s="8"/>
      <c r="J232" s="8"/>
    </row>
    <row r="233" customFormat="false" ht="27" hidden="false" customHeight="true" outlineLevel="0" collapsed="false">
      <c r="E233" s="21" t="s">
        <v>6</v>
      </c>
      <c r="F233" s="21"/>
      <c r="G233" s="21"/>
      <c r="H233" s="21"/>
      <c r="I233" s="21"/>
      <c r="J233" s="21"/>
    </row>
    <row r="234" customFormat="false" ht="27" hidden="false" customHeight="true" outlineLevel="0" collapsed="false">
      <c r="E234" s="0"/>
      <c r="F234" s="0"/>
      <c r="G234" s="0"/>
      <c r="H234" s="0"/>
      <c r="I234" s="0"/>
      <c r="J234" s="0"/>
    </row>
  </sheetData>
  <mergeCells count="5">
    <mergeCell ref="A1:J1"/>
    <mergeCell ref="B2:C2"/>
    <mergeCell ref="B3:C3"/>
    <mergeCell ref="E232:J232"/>
    <mergeCell ref="E233:J233"/>
  </mergeCells>
  <printOptions headings="false" gridLines="false" gridLinesSet="true" horizontalCentered="false" verticalCentered="false"/>
  <pageMargins left="0.196527777777778" right="0" top="0.19652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2:06:37Z</dcterms:created>
  <dc:creator/>
  <dc:description/>
  <dc:language>en-US</dc:language>
  <cp:lastModifiedBy/>
  <dcterms:modified xsi:type="dcterms:W3CDTF">2024-04-08T11:38:36Z</dcterms:modified>
  <cp:revision>0</cp:revision>
  <dc:subject/>
  <dc:title/>
</cp:coreProperties>
</file>