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Naslovna" sheetId="1" state="visible" r:id="rId2"/>
    <sheet name="Sažetak" sheetId="2" state="visible" r:id="rId3"/>
    <sheet name="Račun prihoda i rashoda" sheetId="3" state="visible" r:id="rId4"/>
    <sheet name="Prihodi i rashodi po izvorima" sheetId="4" state="visible" r:id="rId5"/>
    <sheet name="Rashodi prema funkc.klasif." sheetId="5" state="visible" r:id="rId6"/>
    <sheet name="Račun financiranja" sheetId="6" state="visible" r:id="rId7"/>
    <sheet name="Rashodi-POSEBNI DIO" sheetId="7" state="visible" r:id="rId8"/>
  </sheets>
  <definedNames>
    <definedName function="false" hidden="false" localSheetId="2" name="_xlnm.Print_Titles" vbProcedure="false">'Račun prihoda i rashod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81">
  <si>
    <t xml:space="preserve">SREDNJA ŠKOLA „ VLADIMIR GORTAN“ BUJE</t>
  </si>
  <si>
    <t xml:space="preserve">OIB:45286714467</t>
  </si>
  <si>
    <t xml:space="preserve">Školski brijeg 1</t>
  </si>
  <si>
    <t xml:space="preserve">Buje</t>
  </si>
  <si>
    <t xml:space="preserve">Buje,07.11.2024.godine</t>
  </si>
  <si>
    <t xml:space="preserve">Klasa:400-04/24-01/5</t>
  </si>
  <si>
    <t xml:space="preserve">Ur.broj:2105-1-01-24-1</t>
  </si>
  <si>
    <t xml:space="preserve">Financijski  plan za 2025. godinu i projekcije za 2026. i 2027. godinu</t>
  </si>
  <si>
    <t xml:space="preserve"> </t>
  </si>
  <si>
    <t xml:space="preserve">Ovaj Financijski plan stupa na snagu osam dana od dana objave Proračuna Istarske županije za 2025. godinu u "Službenim novinama Istarske županije", a primjenjuje se od 1.siječnja 2025. godine</t>
  </si>
  <si>
    <r>
      <rPr>
        <b val="true"/>
        <sz val="11"/>
        <color rgb="FF000000"/>
        <rFont val="Arial"/>
        <family val="2"/>
        <charset val="238"/>
      </rPr>
      <t xml:space="preserve">Zakonska osnova</t>
    </r>
    <r>
      <rPr>
        <sz val="11"/>
        <color rgb="FF000000"/>
        <rFont val="Arial"/>
        <family val="2"/>
        <charset val="238"/>
      </rPr>
      <t xml:space="preserve">:</t>
    </r>
  </si>
  <si>
    <t xml:space="preserve">Zakon o proračunu </t>
  </si>
  <si>
    <t xml:space="preserve">(NN 144/21)</t>
  </si>
  <si>
    <t xml:space="preserve">Pravilnik o proračunskom računovodstvu i računskom planu (NN 158/23)</t>
  </si>
  <si>
    <t xml:space="preserve">Zakon o fiskalnoj odgovornosti i Uredba o sastavljanju i predaji Izjave o fiskalnoj </t>
  </si>
  <si>
    <t xml:space="preserve">odgovornosti</t>
  </si>
  <si>
    <t xml:space="preserve"> i izvještaja o primjeni fiskalnih pravila (NN 78/11.)</t>
  </si>
  <si>
    <t xml:space="preserve">Školski kurikulum srednje škole „Vladimir Gortan“ Buje</t>
  </si>
  <si>
    <t xml:space="preserve">Godišnji plan i program rada za školsku godinu 2024./2025.godinu</t>
  </si>
  <si>
    <t xml:space="preserve">Temeljem odredbi članka 42., 45. i 164. Zakona o proračunu (NN 144/21)  i članka 59. Statuta srednje škole Vladimir Gortan,Buje,  Školski odbor na sjednici održanoj   07.11.2024.  godine donosi:</t>
  </si>
  <si>
    <t xml:space="preserve">       FINANCIJSKI PLAN SREDNJE ŠKOLE "VLADIMIR GORTAN" BUJE  ZA 2025. I  PROJEKCIJA PLANA ZA  2026. I 2027. GODINU</t>
  </si>
  <si>
    <t xml:space="preserve">SAŽETAK RAČUNA PRIHODA I RASHODA</t>
  </si>
  <si>
    <t xml:space="preserve">Pozicija</t>
  </si>
  <si>
    <t xml:space="preserve">Šifra</t>
  </si>
  <si>
    <t xml:space="preserve">Naziv</t>
  </si>
  <si>
    <t xml:space="preserve">Tekuća godina</t>
  </si>
  <si>
    <t xml:space="preserve">Izvršenje prethodne</t>
  </si>
  <si>
    <t xml:space="preserve">Iznos 2025</t>
  </si>
  <si>
    <t xml:space="preserve">Iznos 2026</t>
  </si>
  <si>
    <t xml:space="preserve">Iznos 2027</t>
  </si>
  <si>
    <t xml:space="preserve">SVEUKUPNO PRIHODI</t>
  </si>
  <si>
    <t xml:space="preserve"> 6</t>
  </si>
  <si>
    <t xml:space="preserve">PRIHODI POSLOVANJA</t>
  </si>
  <si>
    <t xml:space="preserve"> 9</t>
  </si>
  <si>
    <t xml:space="preserve">VLASTITI IZVORI</t>
  </si>
  <si>
    <t xml:space="preserve">SVEUKUPNO RASHODI</t>
  </si>
  <si>
    <t xml:space="preserve"> 3</t>
  </si>
  <si>
    <t xml:space="preserve">RASHODI POSLOVANJA</t>
  </si>
  <si>
    <t xml:space="preserve"> 4</t>
  </si>
  <si>
    <t xml:space="preserve">RASHODI ZA NABAVU NEFINANCIJSKE IMOVINE</t>
  </si>
  <si>
    <t xml:space="preserve">SREDNJA ŠKOLA VLADIMIRA GORTANA, BUJE</t>
  </si>
  <si>
    <t xml:space="preserve">OIB: 45286714467</t>
  </si>
  <si>
    <t xml:space="preserve">I. OPĆI DIO</t>
  </si>
  <si>
    <t xml:space="preserve">RAČUN PRIHODA I RASHODA</t>
  </si>
  <si>
    <t xml:space="preserve"> 63</t>
  </si>
  <si>
    <t xml:space="preserve">POMOĆI IZ INOZEM. I OD SUBJEKATA UNUTAR OPĆEG PRORAČUNA</t>
  </si>
  <si>
    <t xml:space="preserve"> 65</t>
  </si>
  <si>
    <t xml:space="preserve">PRIH.OD UPRAVN.I ADMIN.PRISTOJBI I PR.PO POSEB.PROPIS.I NAKN</t>
  </si>
  <si>
    <t xml:space="preserve"> 66</t>
  </si>
  <si>
    <t xml:space="preserve">PRIHODI OD PRODAJE PROIZV.I ROBE TE PRUŽ.USL.I PRIH.OD DONAC</t>
  </si>
  <si>
    <t xml:space="preserve"> 67</t>
  </si>
  <si>
    <t xml:space="preserve">PRIHODI IZ NADLEŽ.PRORAČUNA I OD HZZO-a TEMELJ.UGOVOR.OBVEZA</t>
  </si>
  <si>
    <t xml:space="preserve"> 68</t>
  </si>
  <si>
    <t xml:space="preserve">KAZNE, UPRAVNE MJERE I OSTALI PRIHODI</t>
  </si>
  <si>
    <t xml:space="preserve"> 92</t>
  </si>
  <si>
    <t xml:space="preserve">REZULTAT POSLOVANJA</t>
  </si>
  <si>
    <t xml:space="preserve"> 31</t>
  </si>
  <si>
    <t xml:space="preserve">RASHODI ZA ZAPOSLENE</t>
  </si>
  <si>
    <t xml:space="preserve"> 32</t>
  </si>
  <si>
    <t xml:space="preserve">MATERIJALNI RASHODI</t>
  </si>
  <si>
    <t xml:space="preserve"> 34</t>
  </si>
  <si>
    <t xml:space="preserve">FINANCIJSKI RASHODI</t>
  </si>
  <si>
    <t xml:space="preserve"> 36</t>
  </si>
  <si>
    <t xml:space="preserve">POMOĆI DANE U INOZEMSTVO I UNUTAR OPĆE DRŽAVE</t>
  </si>
  <si>
    <t xml:space="preserve"> 38</t>
  </si>
  <si>
    <t xml:space="preserve">OSTALI RASHODI</t>
  </si>
  <si>
    <t xml:space="preserve"> 41</t>
  </si>
  <si>
    <t xml:space="preserve">RASHODI ZA NABAVU NEPROIZVED.DUGOTRAJNE IMOVINE</t>
  </si>
  <si>
    <t xml:space="preserve"> 42</t>
  </si>
  <si>
    <t xml:space="preserve">RASHODI ZA NABAVU PROIZVEDENE DUGOTRAJNE IMOVINE</t>
  </si>
  <si>
    <t xml:space="preserve">SREDNJA ŠKOLA VLADIMIR GORTAN, BUJE</t>
  </si>
  <si>
    <t xml:space="preserve">        PRIHODI  I  RASHODI PO IZVORIMA</t>
  </si>
  <si>
    <t xml:space="preserve">Izvor 1.</t>
  </si>
  <si>
    <t xml:space="preserve">Opći prihodi i primici</t>
  </si>
  <si>
    <t xml:space="preserve">Izvor 1.1.</t>
  </si>
  <si>
    <t xml:space="preserve">Nenamjenski prihodi i primici</t>
  </si>
  <si>
    <t xml:space="preserve">Izvor 3.</t>
  </si>
  <si>
    <t xml:space="preserve">Vlastiti prihodi</t>
  </si>
  <si>
    <t xml:space="preserve">Izvor 3.2.</t>
  </si>
  <si>
    <t xml:space="preserve">Vlastiti prihodi proračunskih korisnika</t>
  </si>
  <si>
    <t xml:space="preserve">Izvor 4.</t>
  </si>
  <si>
    <t xml:space="preserve">Prihodi za posebne namjene</t>
  </si>
  <si>
    <t xml:space="preserve">Izvor 4.8.</t>
  </si>
  <si>
    <t xml:space="preserve">Decentralizirana sredstva</t>
  </si>
  <si>
    <t xml:space="preserve">Izvor 5.</t>
  </si>
  <si>
    <t xml:space="preserve">Pomoći</t>
  </si>
  <si>
    <t xml:space="preserve">Izvor 5.1.</t>
  </si>
  <si>
    <t xml:space="preserve">Europska unija</t>
  </si>
  <si>
    <t xml:space="preserve">Izvor 5.3.</t>
  </si>
  <si>
    <t xml:space="preserve">Ministarstva i državne ustanove za proračunske korisnike</t>
  </si>
  <si>
    <t xml:space="preserve">Izvor 5.5.</t>
  </si>
  <si>
    <t xml:space="preserve">Gradovi i općine za proračunske korisnike</t>
  </si>
  <si>
    <t xml:space="preserve">Izvor 5.8.</t>
  </si>
  <si>
    <t xml:space="preserve">Ostale institucije za proračunske korisnike</t>
  </si>
  <si>
    <t xml:space="preserve">Izvor 6.</t>
  </si>
  <si>
    <t xml:space="preserve">Donacije</t>
  </si>
  <si>
    <t xml:space="preserve">Izvor 6.2.</t>
  </si>
  <si>
    <t xml:space="preserve">Donacije za proračunske korisnike</t>
  </si>
  <si>
    <t xml:space="preserve">RASHODI PREMA FUNKCIJSKOJ KLASIFIKACIJI</t>
  </si>
  <si>
    <t xml:space="preserve">Funkcijska 08</t>
  </si>
  <si>
    <t xml:space="preserve">REKREACIJA, KULTURA I RELIGIJA</t>
  </si>
  <si>
    <t xml:space="preserve">Funkcijska 082</t>
  </si>
  <si>
    <t xml:space="preserve">SLUŽBA KULTURE</t>
  </si>
  <si>
    <t xml:space="preserve">Funkcijska 09</t>
  </si>
  <si>
    <t xml:space="preserve">OBRAZOVANJE</t>
  </si>
  <si>
    <t xml:space="preserve">Funkcijska 092</t>
  </si>
  <si>
    <t xml:space="preserve">SREDNJOŠKOLSKO OBRAZOVANJE</t>
  </si>
  <si>
    <t xml:space="preserve">Funkcijska 095</t>
  </si>
  <si>
    <t xml:space="preserve">OBRAZOVANJE KOJE SE NE MOŽE DEFINIRATI PO STUPNJU</t>
  </si>
  <si>
    <t xml:space="preserve">Funkcijska 096</t>
  </si>
  <si>
    <t xml:space="preserve">DODATNE USLUGE U OBRAZOVANJU</t>
  </si>
  <si>
    <t xml:space="preserve">Funkcijska 098</t>
  </si>
  <si>
    <t xml:space="preserve">USLUGE OBRAZOVANJA KOJE NISU DRUGDJE SVRSTANE</t>
  </si>
  <si>
    <t xml:space="preserve">     RAČUN FINANCIRANJA</t>
  </si>
  <si>
    <t xml:space="preserve">SREDNJA ŠKOLA " VLADIMIR GORTAN", BUJE</t>
  </si>
  <si>
    <t xml:space="preserve">Rashodi i izdaci u Financijskom planu srednje škole Vladimir Gortan, Buje za 2025. godinu u iznosu od 994.916,28 EUR te Projekcije za 2026. godinu u iznosu od 983.016,28 EUR i 2027. godinu u iznosu od 983.016,28 EUR iskazani prema programskoj, ekonomskoj i funkcijskoj klasifikaciji raspoređuju se u posebnom dijelu financijskog plana kako slijedi:</t>
  </si>
  <si>
    <t xml:space="preserve">     POSEBNI DIO</t>
  </si>
  <si>
    <t xml:space="preserve">RASHODI 2025.-2027.</t>
  </si>
  <si>
    <t xml:space="preserve">Program A012201</t>
  </si>
  <si>
    <t xml:space="preserve">Redovna djelatnost srednjih škola - minimalni standard</t>
  </si>
  <si>
    <t xml:space="preserve">Aktivnost A012201A220101</t>
  </si>
  <si>
    <t xml:space="preserve">Materijalni rashodi SŠ po kriterijima</t>
  </si>
  <si>
    <t xml:space="preserve">Aktivnost A012201A220102</t>
  </si>
  <si>
    <t xml:space="preserve">Materijalni rashodi SŠ po stvarnom trošku</t>
  </si>
  <si>
    <t xml:space="preserve">Aktivnost A012201A220103</t>
  </si>
  <si>
    <t xml:space="preserve">Materijalni rashodi SŠ - drugi izvori</t>
  </si>
  <si>
    <t xml:space="preserve">Aktivnost A012201A220104</t>
  </si>
  <si>
    <t xml:space="preserve">Plaće i drugi rashodi za zaposlene srednjih škola</t>
  </si>
  <si>
    <t xml:space="preserve">Program A012301</t>
  </si>
  <si>
    <t xml:space="preserve">Programi obrazovanja iznad standarda</t>
  </si>
  <si>
    <t xml:space="preserve">Aktivnost A012301A230101</t>
  </si>
  <si>
    <t xml:space="preserve">Materijalni troškovi iznad standarda</t>
  </si>
  <si>
    <t xml:space="preserve">Aktivnost A012301A230102</t>
  </si>
  <si>
    <t xml:space="preserve">Županijska natjecanja</t>
  </si>
  <si>
    <t xml:space="preserve">Aktivnost A012301A230104</t>
  </si>
  <si>
    <t xml:space="preserve">POMOĆNICI U NASTAVI</t>
  </si>
  <si>
    <t xml:space="preserve">Aktivnost A012301A230139</t>
  </si>
  <si>
    <t xml:space="preserve">Maturalne zabave</t>
  </si>
  <si>
    <t xml:space="preserve">Aktivnost A012301A230145</t>
  </si>
  <si>
    <t xml:space="preserve">Vježbeničke tvrtke za ekonomiste</t>
  </si>
  <si>
    <t xml:space="preserve">Aktivnost A012301A230163</t>
  </si>
  <si>
    <t xml:space="preserve">Izleti i terenska nastava</t>
  </si>
  <si>
    <t xml:space="preserve">Aktivnost A012301A230184</t>
  </si>
  <si>
    <t xml:space="preserve">Zavičajna nastava</t>
  </si>
  <si>
    <t xml:space="preserve">Program A012302</t>
  </si>
  <si>
    <t xml:space="preserve">Aktivnost A012302A230209</t>
  </si>
  <si>
    <t xml:space="preserve">Menstrualne higijenske potrepštine</t>
  </si>
  <si>
    <t xml:space="preserve">Aktivnost A012302A230212</t>
  </si>
  <si>
    <t xml:space="preserve">Oxford digitalna knjižnica</t>
  </si>
  <si>
    <t xml:space="preserve">Aktivnost A012302A230219</t>
  </si>
  <si>
    <t xml:space="preserve">Uzorkovanje vode i izrada procjene rizika vodovodne mreže</t>
  </si>
  <si>
    <t xml:space="preserve">Program A012402</t>
  </si>
  <si>
    <t xml:space="preserve">Investicijsko održavanje srednjih škola</t>
  </si>
  <si>
    <t xml:space="preserve">Aktivnost A012402A240201</t>
  </si>
  <si>
    <t xml:space="preserve">Investicijsko održavanje SŠ -minimalni standard</t>
  </si>
  <si>
    <t xml:space="preserve">Program A012404</t>
  </si>
  <si>
    <t xml:space="preserve">Kapitalna ulaganja u srednje škole</t>
  </si>
  <si>
    <t xml:space="preserve">Aktivnost A012404K240401</t>
  </si>
  <si>
    <t xml:space="preserve">Projektna dokumentacija srednjih škola</t>
  </si>
  <si>
    <t xml:space="preserve">Program A012406</t>
  </si>
  <si>
    <t xml:space="preserve">Opremanje u srednjim školama</t>
  </si>
  <si>
    <t xml:space="preserve">Aktivnost A012406K240601</t>
  </si>
  <si>
    <t xml:space="preserve">Školski namještaj i oprema</t>
  </si>
  <si>
    <t xml:space="preserve">Aktivnost A012406K240603</t>
  </si>
  <si>
    <t xml:space="preserve">Opremanje informatičkih kabineta srednjih škola</t>
  </si>
  <si>
    <t xml:space="preserve">Aktivnost A012406K240604</t>
  </si>
  <si>
    <t xml:space="preserve">Opremanje kabineta</t>
  </si>
  <si>
    <t xml:space="preserve">Aktivnost A012406K240605</t>
  </si>
  <si>
    <t xml:space="preserve">Uređenje okoliša škole</t>
  </si>
  <si>
    <t xml:space="preserve">Program A019201</t>
  </si>
  <si>
    <t xml:space="preserve">EU projekti kod proračunskih korisnika u kulturi</t>
  </si>
  <si>
    <t xml:space="preserve">Aktivnost A019201T920104</t>
  </si>
  <si>
    <t xml:space="preserve">Projekt Erasmus+</t>
  </si>
  <si>
    <t xml:space="preserve">Program A019212</t>
  </si>
  <si>
    <t xml:space="preserve">MOZAIK 6</t>
  </si>
  <si>
    <t xml:space="preserve">Aktivnost A019212T921201</t>
  </si>
  <si>
    <t xml:space="preserve">Provedba projekta MOZAIK 6</t>
  </si>
  <si>
    <t xml:space="preserve">Program A019220</t>
  </si>
  <si>
    <t xml:space="preserve">MOZAIK 7</t>
  </si>
  <si>
    <t xml:space="preserve">Aktivnost A019220T922001</t>
  </si>
  <si>
    <t xml:space="preserve">Provedba projekta MOZAIK 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1A]h:mm"/>
    <numFmt numFmtId="167" formatCode="[$-41A]#,##0.00;\-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00"/>
      <name val="Arial"/>
      <family val="2"/>
      <charset val="238"/>
    </font>
    <font>
      <b val="true"/>
      <sz val="11"/>
      <name val="Calibri"/>
      <family val="2"/>
      <charset val="238"/>
    </font>
    <font>
      <sz val="12"/>
      <name val="Arial"/>
      <family val="2"/>
      <charset val="238"/>
    </font>
    <font>
      <sz val="10"/>
      <color rgb="FFFFFFFF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3D3D3"/>
      </patternFill>
    </fill>
    <fill>
      <patternFill patternType="solid">
        <fgColor rgb="FFFFFFFF"/>
        <bgColor rgb="FFFFFFCC"/>
      </patternFill>
    </fill>
    <fill>
      <patternFill patternType="solid">
        <fgColor rgb="FF757575"/>
        <bgColor rgb="FF666699"/>
      </patternFill>
    </fill>
    <fill>
      <patternFill patternType="solid">
        <fgColor rgb="FFD3D3D3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D3D3D3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2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6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6" fillId="2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6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4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7" fontId="16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7" fontId="16" fillId="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6" fillId="2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6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8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8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6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7" fontId="16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6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5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5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6" fillId="5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6" fillId="5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6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6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6" fillId="6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6" fillId="6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7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7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6" fillId="7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6" fillId="7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7" fontId="16" fillId="5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8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8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9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5" fillId="9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9" fillId="1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9" fillId="1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6" fillId="8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6" fillId="8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11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11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8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8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6" fillId="8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6" fillId="8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4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5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5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1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12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1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5" fillId="12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5" fillId="1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1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1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5" fillId="1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1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1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6" fillId="14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1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3D3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4.25" hidden="false" customHeight="false" outlineLevel="0" collapsed="false">
      <c r="B3" s="1" t="s">
        <v>2</v>
      </c>
      <c r="C3" s="1"/>
      <c r="D3" s="1"/>
      <c r="E3" s="1"/>
      <c r="F3" s="1"/>
    </row>
    <row r="4" customFormat="false" ht="14.25" hidden="false" customHeight="false" outlineLevel="0" collapsed="false">
      <c r="B4" s="1" t="s">
        <v>3</v>
      </c>
      <c r="C4" s="1"/>
      <c r="D4" s="1"/>
      <c r="E4" s="1"/>
      <c r="F4" s="1"/>
    </row>
    <row r="5" customFormat="false" ht="14.25" hidden="false" customHeight="false" outlineLevel="0" collapsed="false">
      <c r="B5" s="1"/>
      <c r="C5" s="1"/>
      <c r="D5" s="1"/>
      <c r="E5" s="1"/>
      <c r="F5" s="1"/>
    </row>
    <row r="6" customFormat="false" ht="14.25" hidden="false" customHeight="false" outlineLevel="0" collapsed="false">
      <c r="B6" s="1" t="s">
        <v>4</v>
      </c>
      <c r="C6" s="1"/>
      <c r="D6" s="1"/>
      <c r="E6" s="1"/>
      <c r="F6" s="1"/>
    </row>
    <row r="7" customFormat="false" ht="14.25" hidden="false" customHeight="false" outlineLevel="0" collapsed="false">
      <c r="B7" s="1"/>
      <c r="C7" s="1"/>
      <c r="D7" s="1"/>
      <c r="E7" s="1"/>
      <c r="F7" s="1"/>
    </row>
    <row r="9" customFormat="false" ht="12.75" hidden="false" customHeight="true" outlineLevel="0" collapsed="false">
      <c r="B9" s="2" t="s">
        <v>5</v>
      </c>
      <c r="C9" s="2"/>
      <c r="D9" s="2"/>
    </row>
    <row r="10" customFormat="false" ht="12.75" hidden="false" customHeight="false" outlineLevel="0" collapsed="false">
      <c r="B10" s="3" t="s">
        <v>6</v>
      </c>
      <c r="C10" s="3"/>
      <c r="D10" s="3"/>
    </row>
    <row r="21" customFormat="false" ht="12.7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B23" s="0" t="s">
        <v>8</v>
      </c>
    </row>
    <row r="25" customFormat="false" ht="14.2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4.2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4.25" hidden="false" customHeight="false" outlineLevel="0" collapsed="false">
      <c r="B27" s="1"/>
      <c r="C27" s="1"/>
      <c r="D27" s="1"/>
      <c r="E27" s="1"/>
      <c r="F27" s="5"/>
      <c r="G27" s="5"/>
      <c r="H27" s="5"/>
      <c r="I27" s="5"/>
      <c r="J27" s="1"/>
    </row>
    <row r="28" customFormat="false" ht="14.25" hidden="false" customHeight="false" outlineLevel="0" collapsed="false">
      <c r="B28" s="1"/>
      <c r="C28" s="1"/>
      <c r="D28" s="1"/>
      <c r="E28" s="1"/>
      <c r="F28" s="5"/>
      <c r="G28" s="5"/>
      <c r="H28" s="5"/>
      <c r="I28" s="5"/>
      <c r="J28" s="1"/>
    </row>
    <row r="29" customFormat="false" ht="14.25" hidden="false" customHeight="false" outlineLevel="0" collapsed="false">
      <c r="B29" s="1"/>
      <c r="C29" s="1"/>
      <c r="D29" s="1"/>
      <c r="E29" s="1"/>
      <c r="F29" s="5"/>
      <c r="G29" s="5"/>
      <c r="H29" s="5"/>
      <c r="I29" s="5"/>
      <c r="J29" s="1"/>
    </row>
    <row r="30" customFormat="false" ht="14.25" hidden="false" customHeight="true" outlineLevel="0" collapsed="false">
      <c r="B30" s="6" t="s">
        <v>9</v>
      </c>
      <c r="C30" s="6"/>
      <c r="D30" s="6"/>
      <c r="E30" s="6"/>
      <c r="F30" s="6"/>
      <c r="G30" s="6"/>
      <c r="H30" s="6"/>
      <c r="I30" s="6"/>
      <c r="J30" s="1"/>
    </row>
    <row r="31" customFormat="false" ht="14.2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1"/>
    </row>
    <row r="32" customFormat="false" ht="14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1"/>
    </row>
    <row r="33" customFormat="false" ht="14.25" hidden="false" customHeight="false" outlineLevel="0" collapsed="false">
      <c r="B33" s="1"/>
      <c r="C33" s="1"/>
      <c r="D33" s="1"/>
      <c r="E33" s="1"/>
      <c r="F33" s="5"/>
      <c r="G33" s="5"/>
      <c r="H33" s="5"/>
      <c r="I33" s="5"/>
      <c r="J33" s="1"/>
    </row>
    <row r="34" customFormat="false" ht="15" hidden="false" customHeight="false" outlineLevel="0" collapsed="false">
      <c r="B34" s="7" t="s">
        <v>10</v>
      </c>
      <c r="C34" s="1"/>
      <c r="D34" s="1"/>
      <c r="E34" s="1"/>
      <c r="F34" s="1"/>
      <c r="G34" s="1"/>
      <c r="H34" s="1"/>
      <c r="I34" s="1"/>
      <c r="J34" s="1"/>
    </row>
    <row r="35" customFormat="false" ht="14.25" hidden="false" customHeight="true" outlineLevel="0" collapsed="false">
      <c r="B35" s="8" t="s">
        <v>11</v>
      </c>
      <c r="C35" s="1"/>
      <c r="D35" s="9" t="s">
        <v>12</v>
      </c>
      <c r="E35" s="9"/>
      <c r="F35" s="9"/>
      <c r="G35" s="9"/>
      <c r="H35" s="1"/>
      <c r="I35" s="1"/>
      <c r="J35" s="1"/>
    </row>
    <row r="36" customFormat="false" ht="14.25" hidden="false" customHeight="false" outlineLevel="0" collapsed="false">
      <c r="B36" s="8" t="s">
        <v>13</v>
      </c>
      <c r="C36" s="1"/>
      <c r="D36" s="1"/>
      <c r="E36" s="1"/>
      <c r="F36" s="1"/>
      <c r="G36" s="1"/>
      <c r="H36" s="1"/>
      <c r="I36" s="1"/>
      <c r="J36" s="1"/>
    </row>
    <row r="37" customFormat="false" ht="14.25" hidden="false" customHeight="false" outlineLevel="0" collapsed="false">
      <c r="B37" s="8" t="s">
        <v>14</v>
      </c>
      <c r="C37" s="1"/>
      <c r="D37" s="1"/>
      <c r="E37" s="1"/>
      <c r="F37" s="1"/>
      <c r="G37" s="1"/>
      <c r="H37" s="1"/>
      <c r="I37" s="1"/>
      <c r="J37" s="1"/>
    </row>
    <row r="38" customFormat="false" ht="17.25" hidden="false" customHeight="true" outlineLevel="0" collapsed="false">
      <c r="B38" s="8"/>
      <c r="C38" s="10" t="s">
        <v>15</v>
      </c>
      <c r="D38" s="10"/>
      <c r="E38" s="1" t="s">
        <v>16</v>
      </c>
      <c r="F38" s="1"/>
      <c r="G38" s="1"/>
      <c r="H38" s="1"/>
      <c r="I38" s="1"/>
      <c r="J38" s="1"/>
    </row>
    <row r="39" customFormat="false" ht="20.25" hidden="false" customHeight="true" outlineLevel="0" collapsed="false">
      <c r="B39" s="8" t="s">
        <v>17</v>
      </c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B40" s="8" t="s">
        <v>18</v>
      </c>
      <c r="C40" s="1"/>
      <c r="D40" s="1"/>
      <c r="E40" s="1"/>
      <c r="F40" s="1"/>
      <c r="G40" s="1"/>
      <c r="H40" s="1"/>
      <c r="I40" s="1"/>
      <c r="J40" s="1"/>
    </row>
    <row r="41" customFormat="false" ht="14.2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</row>
    <row r="43" customFormat="false" ht="12.75" hidden="false" customHeight="false" outlineLevel="0" collapsed="false">
      <c r="J43" s="11"/>
    </row>
    <row r="44" customFormat="false" ht="12.75" hidden="false" customHeight="false" outlineLevel="0" collapsed="false">
      <c r="J44" s="11"/>
    </row>
    <row r="45" customFormat="false" ht="12.75" hidden="false" customHeight="false" outlineLevel="0" collapsed="false">
      <c r="J45" s="11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</row>
  </sheetData>
  <sheetProtection sheet="true" password="8a00"/>
  <mergeCells count="6">
    <mergeCell ref="B9:D9"/>
    <mergeCell ref="B10:D10"/>
    <mergeCell ref="A21:J22"/>
    <mergeCell ref="B30:I32"/>
    <mergeCell ref="D35:G35"/>
    <mergeCell ref="C38:D38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99"/>
    <col collapsed="false" customWidth="true" hidden="false" outlineLevel="0" max="7" min="7" style="0" width="0.13"/>
    <col collapsed="false" customWidth="true" hidden="false" outlineLevel="0" max="8" min="8" style="0" width="11.56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0" width="10.41"/>
    <col collapsed="false" customWidth="true" hidden="false" outlineLevel="0" max="12" min="12" style="12" width="9.99"/>
  </cols>
  <sheetData>
    <row r="2" customFormat="false" ht="21.75" hidden="false" customHeight="true" outlineLevel="0" collapsed="false">
      <c r="A2" s="13" t="s">
        <v>19</v>
      </c>
      <c r="B2" s="13"/>
      <c r="C2" s="13"/>
      <c r="D2" s="13"/>
      <c r="E2" s="13"/>
      <c r="F2" s="13"/>
      <c r="G2" s="13"/>
      <c r="H2" s="13"/>
      <c r="I2" s="13"/>
      <c r="J2" s="13"/>
      <c r="K2" s="14"/>
    </row>
    <row r="3" customFormat="false" ht="33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4"/>
    </row>
    <row r="4" customFormat="false" ht="24.75" hidden="false" customHeight="true" outlineLevel="0" collapsed="false">
      <c r="A4" s="15"/>
      <c r="B4" s="15"/>
      <c r="C4" s="16" t="s">
        <v>20</v>
      </c>
      <c r="D4" s="16"/>
      <c r="E4" s="16"/>
      <c r="F4" s="16"/>
      <c r="G4" s="16"/>
      <c r="H4" s="16"/>
      <c r="I4" s="16"/>
      <c r="J4" s="16"/>
      <c r="K4" s="16"/>
    </row>
    <row r="5" customFormat="false" ht="23.25" hidden="false" customHeight="true" outlineLevel="0" collapsed="false">
      <c r="A5" s="15"/>
      <c r="B5" s="15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2.75" hidden="false" customHeight="false" outlineLevel="0" collapsed="false">
      <c r="C6" s="14"/>
      <c r="G6" s="17"/>
      <c r="H6" s="17"/>
      <c r="I6" s="17"/>
      <c r="J6" s="17"/>
    </row>
    <row r="7" customFormat="false" ht="18.75" hidden="false" customHeight="true" outlineLevel="0" collapsed="false">
      <c r="A7" s="2"/>
      <c r="B7" s="2"/>
      <c r="C7" s="2"/>
      <c r="D7" s="2"/>
      <c r="L7" s="18"/>
    </row>
    <row r="8" customFormat="false" ht="12.75" hidden="false" customHeight="true" outlineLevel="0" collapsed="false">
      <c r="A8" s="2"/>
      <c r="B8" s="2"/>
      <c r="C8" s="2"/>
      <c r="D8" s="2"/>
      <c r="E8" s="19" t="s">
        <v>21</v>
      </c>
      <c r="F8" s="19"/>
      <c r="G8" s="19"/>
      <c r="H8" s="19"/>
      <c r="I8" s="19"/>
      <c r="J8" s="19"/>
      <c r="K8" s="19"/>
    </row>
    <row r="9" customFormat="false" ht="12.75" hidden="false" customHeight="true" outlineLevel="0" collapsed="false">
      <c r="A9" s="2" t="s">
        <v>5</v>
      </c>
      <c r="B9" s="2"/>
      <c r="C9" s="2"/>
      <c r="E9" s="19"/>
      <c r="F9" s="19"/>
      <c r="G9" s="19"/>
      <c r="H9" s="19"/>
      <c r="I9" s="19"/>
      <c r="J9" s="19"/>
      <c r="K9" s="19"/>
    </row>
    <row r="10" customFormat="false" ht="12.75" hidden="false" customHeight="false" outlineLevel="0" collapsed="false">
      <c r="A10" s="3" t="s">
        <v>6</v>
      </c>
      <c r="B10" s="3"/>
      <c r="C10" s="3"/>
    </row>
    <row r="11" customFormat="false" ht="13.5" hidden="false" customHeight="false" outlineLevel="0" collapsed="false">
      <c r="A11" s="20"/>
      <c r="B11" s="20"/>
      <c r="G11" s="21"/>
      <c r="H11" s="21"/>
      <c r="I11" s="22"/>
      <c r="J11" s="22"/>
      <c r="K11" s="22"/>
    </row>
    <row r="12" customFormat="false" ht="24" hidden="false" customHeight="true" outlineLevel="0" collapsed="false">
      <c r="A12" s="23" t="s">
        <v>22</v>
      </c>
      <c r="B12" s="23" t="s">
        <v>23</v>
      </c>
      <c r="C12" s="23" t="s">
        <v>24</v>
      </c>
      <c r="D12" s="23"/>
      <c r="E12" s="23"/>
      <c r="F12" s="23"/>
      <c r="G12" s="24" t="s">
        <v>25</v>
      </c>
      <c r="H12" s="24"/>
      <c r="I12" s="24" t="s">
        <v>26</v>
      </c>
      <c r="J12" s="24" t="s">
        <v>27</v>
      </c>
      <c r="K12" s="24" t="s">
        <v>28</v>
      </c>
      <c r="L12" s="24" t="s">
        <v>29</v>
      </c>
    </row>
    <row r="13" customFormat="false" ht="13.5" hidden="false" customHeight="true" outlineLevel="0" collapsed="false">
      <c r="A13" s="25"/>
      <c r="B13" s="26"/>
      <c r="C13" s="27" t="s">
        <v>30</v>
      </c>
      <c r="D13" s="27"/>
      <c r="E13" s="27"/>
      <c r="F13" s="27"/>
      <c r="G13" s="28" t="n">
        <v>844496.07</v>
      </c>
      <c r="H13" s="28"/>
      <c r="I13" s="29" t="n">
        <f aca="false">I14+I15</f>
        <v>811914.45</v>
      </c>
      <c r="J13" s="29" t="n">
        <v>994916.28</v>
      </c>
      <c r="K13" s="28" t="n">
        <v>983016.28</v>
      </c>
      <c r="L13" s="28" t="n">
        <v>983016.28</v>
      </c>
    </row>
    <row r="14" customFormat="false" ht="15" hidden="false" customHeight="true" outlineLevel="0" collapsed="false">
      <c r="A14" s="30"/>
      <c r="B14" s="31" t="s">
        <v>31</v>
      </c>
      <c r="C14" s="32" t="s">
        <v>32</v>
      </c>
      <c r="D14" s="32"/>
      <c r="E14" s="32"/>
      <c r="F14" s="32"/>
      <c r="G14" s="33" t="n">
        <v>837120.94</v>
      </c>
      <c r="H14" s="33"/>
      <c r="I14" s="34" t="n">
        <v>799422.27</v>
      </c>
      <c r="J14" s="35" t="n">
        <v>987941.15</v>
      </c>
      <c r="K14" s="35" t="n">
        <v>983016.28</v>
      </c>
      <c r="L14" s="35" t="n">
        <v>983016.28</v>
      </c>
    </row>
    <row r="15" customFormat="false" ht="15" hidden="false" customHeight="true" outlineLevel="0" collapsed="false">
      <c r="A15" s="30"/>
      <c r="B15" s="31" t="s">
        <v>33</v>
      </c>
      <c r="C15" s="32" t="s">
        <v>34</v>
      </c>
      <c r="D15" s="32"/>
      <c r="E15" s="32"/>
      <c r="F15" s="32"/>
      <c r="G15" s="33" t="n">
        <v>7375.13</v>
      </c>
      <c r="H15" s="33"/>
      <c r="I15" s="34" t="n">
        <v>12492.18</v>
      </c>
      <c r="J15" s="35" t="n">
        <v>6975.13</v>
      </c>
      <c r="K15" s="35" t="n">
        <v>0</v>
      </c>
      <c r="L15" s="35" t="n">
        <v>0</v>
      </c>
    </row>
    <row r="16" customFormat="false" ht="15" hidden="false" customHeight="true" outlineLevel="0" collapsed="false">
      <c r="A16" s="25"/>
      <c r="B16" s="26"/>
      <c r="C16" s="27" t="s">
        <v>35</v>
      </c>
      <c r="D16" s="27"/>
      <c r="E16" s="27"/>
      <c r="F16" s="27"/>
      <c r="G16" s="36" t="n">
        <v>991340.01</v>
      </c>
      <c r="H16" s="36"/>
      <c r="I16" s="29" t="n">
        <f aca="false">I17+I18</f>
        <v>804540.83</v>
      </c>
      <c r="J16" s="29" t="n">
        <v>994916.28</v>
      </c>
      <c r="K16" s="29" t="n">
        <v>983016.28</v>
      </c>
      <c r="L16" s="29" t="n">
        <v>983016.28</v>
      </c>
    </row>
    <row r="17" customFormat="false" ht="15" hidden="false" customHeight="true" outlineLevel="0" collapsed="false">
      <c r="A17" s="30"/>
      <c r="B17" s="31" t="s">
        <v>36</v>
      </c>
      <c r="C17" s="32" t="s">
        <v>37</v>
      </c>
      <c r="D17" s="32"/>
      <c r="E17" s="32"/>
      <c r="F17" s="32"/>
      <c r="G17" s="33" t="n">
        <v>989029.01</v>
      </c>
      <c r="H17" s="33"/>
      <c r="I17" s="34" t="n">
        <v>802208.1</v>
      </c>
      <c r="J17" s="35" t="n">
        <v>993006.28</v>
      </c>
      <c r="K17" s="35" t="n">
        <v>981106.28</v>
      </c>
      <c r="L17" s="35" t="n">
        <v>981106.28</v>
      </c>
    </row>
    <row r="18" customFormat="false" ht="15" hidden="false" customHeight="true" outlineLevel="0" collapsed="false">
      <c r="A18" s="30"/>
      <c r="B18" s="31" t="s">
        <v>38</v>
      </c>
      <c r="C18" s="32" t="s">
        <v>39</v>
      </c>
      <c r="D18" s="32"/>
      <c r="E18" s="32"/>
      <c r="F18" s="32"/>
      <c r="G18" s="33" t="n">
        <v>2311</v>
      </c>
      <c r="H18" s="33"/>
      <c r="I18" s="34" t="n">
        <v>2332.73</v>
      </c>
      <c r="J18" s="35" t="n">
        <v>1910</v>
      </c>
      <c r="K18" s="33" t="n">
        <v>1910</v>
      </c>
      <c r="L18" s="35" t="n">
        <v>1910</v>
      </c>
    </row>
    <row r="19" customFormat="false" ht="15" hidden="false" customHeight="true" outlineLevel="0" collapsed="false">
      <c r="K19" s="14"/>
    </row>
    <row r="22" customFormat="false" ht="14.25" hidden="false" customHeight="false" outlineLevel="0" collapsed="false">
      <c r="H22" s="1"/>
      <c r="I22" s="1"/>
      <c r="J22" s="1"/>
      <c r="K22" s="1"/>
      <c r="L22" s="1"/>
    </row>
    <row r="23" customFormat="false" ht="14.25" hidden="false" customHeight="false" outlineLevel="0" collapsed="false">
      <c r="H23" s="5"/>
      <c r="I23" s="5"/>
      <c r="J23" s="5"/>
      <c r="K23" s="5"/>
      <c r="L23" s="1"/>
    </row>
    <row r="24" customFormat="false" ht="14.25" hidden="false" customHeight="false" outlineLevel="0" collapsed="false">
      <c r="H24" s="5"/>
      <c r="I24" s="5"/>
      <c r="J24" s="5"/>
      <c r="K24" s="5"/>
      <c r="L24" s="1"/>
    </row>
  </sheetData>
  <sheetProtection sheet="true" password="8a00"/>
  <mergeCells count="22">
    <mergeCell ref="A2:J3"/>
    <mergeCell ref="C4:K5"/>
    <mergeCell ref="G6:J6"/>
    <mergeCell ref="A7:D8"/>
    <mergeCell ref="E8:K9"/>
    <mergeCell ref="A9:C9"/>
    <mergeCell ref="A10:C10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85"/>
    <col collapsed="false" customWidth="true" hidden="false" outlineLevel="0" max="3" min="3" style="0" width="6.28"/>
    <col collapsed="false" customWidth="true" hidden="false" outlineLevel="0" max="4" min="4" style="0" width="10.13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1.56"/>
    <col collapsed="false" customWidth="true" hidden="false" outlineLevel="0" max="8" min="8" style="0" width="3.14"/>
    <col collapsed="false" customWidth="true" hidden="false" outlineLevel="0" max="9" min="9" style="0" width="8.28"/>
    <col collapsed="false" customWidth="true" hidden="false" outlineLevel="0" max="10" min="10" style="0" width="12.99"/>
    <col collapsed="false" customWidth="true" hidden="false" outlineLevel="0" max="11" min="11" style="0" width="11.7"/>
    <col collapsed="false" customWidth="true" hidden="false" outlineLevel="0" max="12" min="12" style="12" width="11.85"/>
    <col collapsed="false" customWidth="true" hidden="false" outlineLevel="0" max="13" min="13" style="0" width="10.56"/>
    <col collapsed="false" customWidth="true" hidden="false" outlineLevel="0" max="14" min="14" style="0" width="5.99"/>
    <col collapsed="false" customWidth="true" hidden="false" outlineLevel="0" max="15" min="15" style="0" width="5.71"/>
    <col collapsed="false" customWidth="true" hidden="false" outlineLevel="0" max="16" min="16" style="0" width="3.42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2" t="s">
        <v>40</v>
      </c>
      <c r="C2" s="2"/>
      <c r="D2" s="2"/>
      <c r="E2" s="2"/>
      <c r="F2" s="2"/>
      <c r="G2" s="2"/>
    </row>
    <row r="3" customFormat="false" ht="22.5" hidden="false" customHeight="true" outlineLevel="0" collapsed="false">
      <c r="B3" s="2" t="s">
        <v>2</v>
      </c>
      <c r="C3" s="2"/>
      <c r="D3" s="2"/>
      <c r="E3" s="2"/>
      <c r="F3" s="12"/>
    </row>
    <row r="4" customFormat="false" ht="27" hidden="false" customHeight="true" outlineLevel="0" collapsed="false">
      <c r="B4" s="37" t="s">
        <v>41</v>
      </c>
      <c r="C4" s="37"/>
      <c r="D4" s="37"/>
      <c r="E4" s="12"/>
      <c r="F4" s="12"/>
    </row>
    <row r="5" customFormat="false" ht="27" hidden="false" customHeight="true" outlineLevel="0" collapsed="false">
      <c r="B5" s="38" t="s">
        <v>5</v>
      </c>
      <c r="C5" s="12"/>
      <c r="D5" s="12"/>
      <c r="E5" s="12"/>
      <c r="H5" s="39" t="s">
        <v>42</v>
      </c>
      <c r="I5" s="39"/>
      <c r="J5" s="39"/>
    </row>
    <row r="6" customFormat="false" ht="24.75" hidden="false" customHeight="true" outlineLevel="0" collapsed="false">
      <c r="B6" s="40" t="s">
        <v>6</v>
      </c>
      <c r="C6" s="40"/>
      <c r="D6" s="40"/>
      <c r="E6" s="12"/>
      <c r="G6" s="41" t="s">
        <v>43</v>
      </c>
      <c r="H6" s="41"/>
      <c r="I6" s="41"/>
      <c r="J6" s="41"/>
      <c r="K6" s="41"/>
    </row>
    <row r="7" customFormat="false" ht="30" hidden="false" customHeight="true" outlineLevel="0" collapsed="false">
      <c r="B7" s="42" t="s">
        <v>22</v>
      </c>
      <c r="C7" s="42" t="s">
        <v>23</v>
      </c>
      <c r="D7" s="42" t="s">
        <v>24</v>
      </c>
      <c r="E7" s="42"/>
      <c r="F7" s="42"/>
      <c r="G7" s="42"/>
      <c r="H7" s="43" t="s">
        <v>25</v>
      </c>
      <c r="I7" s="43"/>
      <c r="J7" s="43" t="s">
        <v>26</v>
      </c>
      <c r="K7" s="43" t="s">
        <v>27</v>
      </c>
      <c r="L7" s="43" t="s">
        <v>28</v>
      </c>
      <c r="M7" s="43" t="s">
        <v>29</v>
      </c>
    </row>
    <row r="8" customFormat="false" ht="19.5" hidden="false" customHeight="true" outlineLevel="0" collapsed="false">
      <c r="B8" s="44"/>
      <c r="C8" s="44"/>
      <c r="D8" s="45" t="s">
        <v>30</v>
      </c>
      <c r="E8" s="45"/>
      <c r="F8" s="45"/>
      <c r="G8" s="45"/>
      <c r="H8" s="46" t="n">
        <v>844496.07</v>
      </c>
      <c r="I8" s="46"/>
      <c r="J8" s="47" t="n">
        <f aca="false">J9+J15</f>
        <v>804540.83</v>
      </c>
      <c r="K8" s="47" t="n">
        <v>994916.28</v>
      </c>
      <c r="L8" s="47" t="n">
        <v>983016.28</v>
      </c>
      <c r="M8" s="47" t="n">
        <v>983016.28</v>
      </c>
    </row>
    <row r="9" customFormat="false" ht="15" hidden="false" customHeight="true" outlineLevel="0" collapsed="false">
      <c r="B9" s="48"/>
      <c r="C9" s="48" t="s">
        <v>31</v>
      </c>
      <c r="D9" s="49" t="s">
        <v>32</v>
      </c>
      <c r="E9" s="49"/>
      <c r="F9" s="49"/>
      <c r="G9" s="49"/>
      <c r="H9" s="50" t="n">
        <v>837120.94</v>
      </c>
      <c r="I9" s="50"/>
      <c r="J9" s="51" t="n">
        <f aca="false">J10+J11+J12+J13+J14</f>
        <v>799422.27</v>
      </c>
      <c r="K9" s="51" t="n">
        <v>987941.15</v>
      </c>
      <c r="L9" s="51" t="n">
        <v>983016.28</v>
      </c>
      <c r="M9" s="51" t="n">
        <v>983016.28</v>
      </c>
    </row>
    <row r="10" customFormat="false" ht="23.25" hidden="false" customHeight="true" outlineLevel="0" collapsed="false">
      <c r="B10" s="52"/>
      <c r="C10" s="52" t="s">
        <v>44</v>
      </c>
      <c r="D10" s="53" t="s">
        <v>45</v>
      </c>
      <c r="E10" s="53"/>
      <c r="F10" s="53"/>
      <c r="G10" s="53"/>
      <c r="H10" s="54" t="n">
        <v>805299.77</v>
      </c>
      <c r="I10" s="54"/>
      <c r="J10" s="55" t="n">
        <v>638139.65</v>
      </c>
      <c r="K10" s="56" t="n">
        <v>790263.04</v>
      </c>
      <c r="L10" s="56" t="n">
        <v>800643.04</v>
      </c>
      <c r="M10" s="56" t="n">
        <v>800643.04</v>
      </c>
    </row>
    <row r="11" customFormat="false" ht="24.75" hidden="false" customHeight="true" outlineLevel="0" collapsed="false">
      <c r="B11" s="52"/>
      <c r="C11" s="52" t="s">
        <v>46</v>
      </c>
      <c r="D11" s="53" t="s">
        <v>47</v>
      </c>
      <c r="E11" s="53"/>
      <c r="F11" s="53"/>
      <c r="G11" s="53"/>
      <c r="H11" s="54" t="n">
        <v>14950.3</v>
      </c>
      <c r="I11" s="54"/>
      <c r="J11" s="55" t="n">
        <v>16193.91</v>
      </c>
      <c r="K11" s="56" t="n">
        <v>8950.3</v>
      </c>
      <c r="L11" s="56" t="n">
        <v>0</v>
      </c>
      <c r="M11" s="56" t="n">
        <v>0</v>
      </c>
    </row>
    <row r="12" customFormat="false" ht="31.5" hidden="false" customHeight="true" outlineLevel="0" collapsed="false">
      <c r="B12" s="52"/>
      <c r="C12" s="52" t="s">
        <v>48</v>
      </c>
      <c r="D12" s="53" t="s">
        <v>49</v>
      </c>
      <c r="E12" s="53"/>
      <c r="F12" s="53"/>
      <c r="G12" s="53"/>
      <c r="H12" s="54" t="n">
        <v>16870.87</v>
      </c>
      <c r="I12" s="54"/>
      <c r="J12" s="55" t="n">
        <v>18406.02</v>
      </c>
      <c r="K12" s="56" t="n">
        <v>17577.87</v>
      </c>
      <c r="L12" s="56" t="n">
        <v>21553</v>
      </c>
      <c r="M12" s="56" t="n">
        <v>21553</v>
      </c>
    </row>
    <row r="13" customFormat="false" ht="28.5" hidden="false" customHeight="true" outlineLevel="0" collapsed="false">
      <c r="B13" s="52"/>
      <c r="C13" s="52" t="s">
        <v>50</v>
      </c>
      <c r="D13" s="53" t="s">
        <v>51</v>
      </c>
      <c r="E13" s="53"/>
      <c r="F13" s="53"/>
      <c r="G13" s="53"/>
      <c r="H13" s="54" t="n">
        <v>0</v>
      </c>
      <c r="I13" s="54"/>
      <c r="J13" s="55" t="n">
        <v>126682.69</v>
      </c>
      <c r="K13" s="56" t="n">
        <v>165149.94</v>
      </c>
      <c r="L13" s="56" t="n">
        <v>142869.94</v>
      </c>
      <c r="M13" s="56" t="n">
        <v>142869.94</v>
      </c>
    </row>
    <row r="14" customFormat="false" ht="15" hidden="false" customHeight="true" outlineLevel="0" collapsed="false">
      <c r="B14" s="52"/>
      <c r="C14" s="52" t="s">
        <v>52</v>
      </c>
      <c r="D14" s="53" t="s">
        <v>53</v>
      </c>
      <c r="E14" s="53"/>
      <c r="F14" s="53"/>
      <c r="G14" s="53"/>
      <c r="H14" s="54" t="n">
        <v>0</v>
      </c>
      <c r="I14" s="54"/>
      <c r="J14" s="56" t="n">
        <v>0</v>
      </c>
      <c r="K14" s="56" t="n">
        <v>6000</v>
      </c>
      <c r="L14" s="56" t="n">
        <v>17950.3</v>
      </c>
      <c r="M14" s="56" t="n">
        <v>17950.3</v>
      </c>
    </row>
    <row r="15" customFormat="false" ht="15" hidden="false" customHeight="true" outlineLevel="0" collapsed="false">
      <c r="B15" s="48"/>
      <c r="C15" s="48" t="s">
        <v>33</v>
      </c>
      <c r="D15" s="49" t="s">
        <v>34</v>
      </c>
      <c r="E15" s="49"/>
      <c r="F15" s="49"/>
      <c r="G15" s="49"/>
      <c r="H15" s="50" t="n">
        <v>7375.13</v>
      </c>
      <c r="I15" s="50"/>
      <c r="J15" s="51" t="n">
        <f aca="false">J16</f>
        <v>5118.56</v>
      </c>
      <c r="K15" s="51" t="n">
        <v>6975.13</v>
      </c>
      <c r="L15" s="51" t="n">
        <v>0</v>
      </c>
      <c r="M15" s="51" t="n">
        <v>0</v>
      </c>
    </row>
    <row r="16" customFormat="false" ht="15" hidden="false" customHeight="true" outlineLevel="0" collapsed="false">
      <c r="B16" s="52"/>
      <c r="C16" s="52" t="s">
        <v>54</v>
      </c>
      <c r="D16" s="53" t="s">
        <v>55</v>
      </c>
      <c r="E16" s="53"/>
      <c r="F16" s="53"/>
      <c r="G16" s="53"/>
      <c r="H16" s="54" t="n">
        <v>7375.13</v>
      </c>
      <c r="I16" s="54"/>
      <c r="J16" s="56" t="n">
        <v>5118.56</v>
      </c>
      <c r="K16" s="56" t="n">
        <v>6975.13</v>
      </c>
      <c r="L16" s="56" t="n">
        <v>0</v>
      </c>
      <c r="M16" s="56" t="n">
        <v>0</v>
      </c>
    </row>
    <row r="17" customFormat="false" ht="15" hidden="false" customHeight="true" outlineLevel="0" collapsed="false">
      <c r="B17" s="44"/>
      <c r="C17" s="44"/>
      <c r="D17" s="57" t="s">
        <v>35</v>
      </c>
      <c r="E17" s="57"/>
      <c r="F17" s="57"/>
      <c r="G17" s="57"/>
      <c r="H17" s="58" t="n">
        <v>991340.01</v>
      </c>
      <c r="I17" s="58"/>
      <c r="J17" s="47" t="n">
        <f aca="false">J18+J24</f>
        <v>804540.83</v>
      </c>
      <c r="K17" s="47" t="n">
        <v>994916.28</v>
      </c>
      <c r="L17" s="47" t="n">
        <v>983016.28</v>
      </c>
      <c r="M17" s="47" t="n">
        <v>983016.28</v>
      </c>
    </row>
    <row r="18" customFormat="false" ht="15" hidden="false" customHeight="true" outlineLevel="0" collapsed="false">
      <c r="B18" s="48"/>
      <c r="C18" s="48" t="s">
        <v>36</v>
      </c>
      <c r="D18" s="49" t="s">
        <v>37</v>
      </c>
      <c r="E18" s="49"/>
      <c r="F18" s="49"/>
      <c r="G18" s="49"/>
      <c r="H18" s="50" t="n">
        <v>989029.01</v>
      </c>
      <c r="I18" s="50"/>
      <c r="J18" s="51" t="n">
        <f aca="false">J19+J20+J21+J22+J23</f>
        <v>802208.1</v>
      </c>
      <c r="K18" s="51" t="n">
        <v>993006.28</v>
      </c>
      <c r="L18" s="51" t="n">
        <v>981106.28</v>
      </c>
      <c r="M18" s="51" t="n">
        <v>981106.28</v>
      </c>
    </row>
    <row r="19" customFormat="false" ht="15" hidden="false" customHeight="true" outlineLevel="0" collapsed="false">
      <c r="B19" s="52"/>
      <c r="C19" s="52" t="s">
        <v>56</v>
      </c>
      <c r="D19" s="53" t="s">
        <v>57</v>
      </c>
      <c r="E19" s="53"/>
      <c r="F19" s="53"/>
      <c r="G19" s="53"/>
      <c r="H19" s="54" t="n">
        <v>797303.69</v>
      </c>
      <c r="I19" s="54"/>
      <c r="J19" s="56" t="n">
        <v>630804.65</v>
      </c>
      <c r="K19" s="56" t="n">
        <v>800112</v>
      </c>
      <c r="L19" s="56" t="n">
        <v>800112</v>
      </c>
      <c r="M19" s="56" t="n">
        <v>800112</v>
      </c>
    </row>
    <row r="20" customFormat="false" ht="15" hidden="false" customHeight="true" outlineLevel="0" collapsed="false">
      <c r="B20" s="52"/>
      <c r="C20" s="52" t="s">
        <v>58</v>
      </c>
      <c r="D20" s="53" t="s">
        <v>59</v>
      </c>
      <c r="E20" s="53"/>
      <c r="F20" s="53"/>
      <c r="G20" s="53"/>
      <c r="H20" s="54" t="n">
        <v>189366.48</v>
      </c>
      <c r="I20" s="54"/>
      <c r="J20" s="56" t="n">
        <v>170064.75</v>
      </c>
      <c r="K20" s="56" t="n">
        <v>190627.24</v>
      </c>
      <c r="L20" s="56" t="n">
        <v>178727.24</v>
      </c>
      <c r="M20" s="56" t="n">
        <v>178727.24</v>
      </c>
    </row>
    <row r="21" customFormat="false" ht="15" hidden="false" customHeight="true" outlineLevel="0" collapsed="false">
      <c r="B21" s="52"/>
      <c r="C21" s="52" t="s">
        <v>60</v>
      </c>
      <c r="D21" s="53" t="s">
        <v>61</v>
      </c>
      <c r="E21" s="53"/>
      <c r="F21" s="53"/>
      <c r="G21" s="53"/>
      <c r="H21" s="54" t="n">
        <v>1714</v>
      </c>
      <c r="I21" s="54"/>
      <c r="J21" s="56" t="n">
        <v>688.71</v>
      </c>
      <c r="K21" s="56" t="n">
        <v>1714</v>
      </c>
      <c r="L21" s="56" t="n">
        <v>1714</v>
      </c>
      <c r="M21" s="56" t="n">
        <v>1714</v>
      </c>
    </row>
    <row r="22" customFormat="false" ht="27" hidden="false" customHeight="true" outlineLevel="0" collapsed="false">
      <c r="B22" s="52"/>
      <c r="C22" s="52" t="s">
        <v>62</v>
      </c>
      <c r="D22" s="53" t="s">
        <v>63</v>
      </c>
      <c r="E22" s="53"/>
      <c r="F22" s="53"/>
      <c r="G22" s="53"/>
      <c r="H22" s="54" t="n">
        <v>30</v>
      </c>
      <c r="I22" s="54"/>
      <c r="J22" s="56" t="n">
        <v>26.55</v>
      </c>
      <c r="K22" s="56" t="n">
        <v>0</v>
      </c>
      <c r="L22" s="56" t="n">
        <v>0</v>
      </c>
      <c r="M22" s="56" t="n">
        <v>0</v>
      </c>
    </row>
    <row r="23" customFormat="false" ht="15" hidden="false" customHeight="true" outlineLevel="0" collapsed="false">
      <c r="B23" s="52"/>
      <c r="C23" s="52" t="s">
        <v>64</v>
      </c>
      <c r="D23" s="53" t="s">
        <v>65</v>
      </c>
      <c r="E23" s="53"/>
      <c r="F23" s="53"/>
      <c r="G23" s="53"/>
      <c r="H23" s="54" t="n">
        <v>614.84</v>
      </c>
      <c r="I23" s="54"/>
      <c r="J23" s="56" t="n">
        <v>623.44</v>
      </c>
      <c r="K23" s="56" t="n">
        <v>553.04</v>
      </c>
      <c r="L23" s="56" t="n">
        <v>553.04</v>
      </c>
      <c r="M23" s="56" t="n">
        <v>553.04</v>
      </c>
    </row>
    <row r="24" customFormat="false" ht="15" hidden="false" customHeight="true" outlineLevel="0" collapsed="false">
      <c r="B24" s="48"/>
      <c r="C24" s="48" t="s">
        <v>38</v>
      </c>
      <c r="D24" s="49" t="s">
        <v>39</v>
      </c>
      <c r="E24" s="49"/>
      <c r="F24" s="49"/>
      <c r="G24" s="49"/>
      <c r="H24" s="50" t="n">
        <v>2311</v>
      </c>
      <c r="I24" s="50"/>
      <c r="J24" s="51" t="n">
        <f aca="false">J26</f>
        <v>2332.73</v>
      </c>
      <c r="K24" s="51" t="n">
        <v>1910</v>
      </c>
      <c r="L24" s="51" t="n">
        <v>1910</v>
      </c>
      <c r="M24" s="51" t="n">
        <v>1910</v>
      </c>
    </row>
    <row r="25" customFormat="false" ht="21.75" hidden="false" customHeight="true" outlineLevel="0" collapsed="false">
      <c r="B25" s="52"/>
      <c r="C25" s="52" t="s">
        <v>66</v>
      </c>
      <c r="D25" s="53" t="s">
        <v>67</v>
      </c>
      <c r="E25" s="53"/>
      <c r="F25" s="53"/>
      <c r="G25" s="53"/>
      <c r="H25" s="54" t="n">
        <v>0</v>
      </c>
      <c r="I25" s="54"/>
      <c r="J25" s="56" t="n">
        <v>0</v>
      </c>
      <c r="K25" s="56" t="n">
        <v>0</v>
      </c>
      <c r="L25" s="56" t="n">
        <v>0</v>
      </c>
      <c r="M25" s="56" t="n">
        <v>0</v>
      </c>
    </row>
    <row r="26" customFormat="false" ht="24" hidden="false" customHeight="true" outlineLevel="0" collapsed="false">
      <c r="B26" s="52"/>
      <c r="C26" s="52" t="s">
        <v>68</v>
      </c>
      <c r="D26" s="53" t="s">
        <v>69</v>
      </c>
      <c r="E26" s="53"/>
      <c r="F26" s="53"/>
      <c r="G26" s="53"/>
      <c r="H26" s="54" t="n">
        <v>2311</v>
      </c>
      <c r="I26" s="54"/>
      <c r="J26" s="56" t="n">
        <v>2332.73</v>
      </c>
      <c r="K26" s="56" t="n">
        <v>1910</v>
      </c>
      <c r="L26" s="56" t="n">
        <v>1910</v>
      </c>
      <c r="M26" s="56" t="n">
        <v>1910</v>
      </c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38"/>
      <c r="M27" s="11"/>
    </row>
    <row r="29" customFormat="false" ht="14.25" hidden="false" customHeight="false" outlineLevel="0" collapsed="false">
      <c r="J29" s="1"/>
      <c r="K29" s="1"/>
      <c r="L29" s="1"/>
      <c r="M29" s="1"/>
      <c r="N29" s="1"/>
    </row>
    <row r="30" customFormat="false" ht="14.25" hidden="false" customHeight="false" outlineLevel="0" collapsed="false">
      <c r="J30" s="5"/>
      <c r="K30" s="5"/>
      <c r="L30" s="5"/>
      <c r="M30" s="5"/>
      <c r="N30" s="1"/>
    </row>
    <row r="31" customFormat="false" ht="14.25" hidden="false" customHeight="false" outlineLevel="0" collapsed="false">
      <c r="J31" s="5"/>
      <c r="K31" s="5"/>
      <c r="L31" s="5"/>
      <c r="M31" s="5"/>
      <c r="N31" s="1"/>
    </row>
  </sheetData>
  <sheetProtection sheet="true" password="8a00"/>
  <mergeCells count="46">
    <mergeCell ref="B2:G2"/>
    <mergeCell ref="B3:E3"/>
    <mergeCell ref="B4:D4"/>
    <mergeCell ref="H5:J5"/>
    <mergeCell ref="B6:D6"/>
    <mergeCell ref="G6:K6"/>
    <mergeCell ref="D7:G7"/>
    <mergeCell ref="H7:I7"/>
    <mergeCell ref="D8:G8"/>
    <mergeCell ref="H8:I8"/>
    <mergeCell ref="D9:G9"/>
    <mergeCell ref="H9:I9"/>
    <mergeCell ref="D10:G10"/>
    <mergeCell ref="H10:I10"/>
    <mergeCell ref="D11:G11"/>
    <mergeCell ref="H11:I11"/>
    <mergeCell ref="D12:G12"/>
    <mergeCell ref="H12:I12"/>
    <mergeCell ref="D13:G13"/>
    <mergeCell ref="H13:I13"/>
    <mergeCell ref="D14:G14"/>
    <mergeCell ref="H14:I14"/>
    <mergeCell ref="D15:G15"/>
    <mergeCell ref="H15:I15"/>
    <mergeCell ref="D16:G16"/>
    <mergeCell ref="H16:I16"/>
    <mergeCell ref="D17:G17"/>
    <mergeCell ref="H17:I17"/>
    <mergeCell ref="D18:G18"/>
    <mergeCell ref="H18:I18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G26"/>
    <mergeCell ref="H26:I26"/>
  </mergeCells>
  <printOptions headings="false" gridLines="false" gridLinesSet="true" horizontalCentered="false" verticalCentered="false"/>
  <pageMargins left="0" right="0" top="0.118055555555556" bottom="0.433333333333333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38" activeCellId="0" sqref="I38: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6" min="6" style="0" width="13.41"/>
    <col collapsed="false" customWidth="true" hidden="false" outlineLevel="0" max="7" min="7" style="0" width="2.28"/>
    <col collapsed="false" customWidth="true" hidden="false" outlineLevel="0" max="8" min="8" style="0" width="8.28"/>
    <col collapsed="false" customWidth="true" hidden="false" outlineLevel="0" max="9" min="9" style="0" width="10.71"/>
    <col collapsed="false" customWidth="true" hidden="false" outlineLevel="0" max="10" min="10" style="0" width="10.56"/>
    <col collapsed="false" customWidth="true" hidden="false" outlineLevel="0" max="11" min="11" style="12" width="11.28"/>
    <col collapsed="false" customWidth="true" hidden="false" outlineLevel="0" max="12" min="12" style="12" width="9.85"/>
  </cols>
  <sheetData>
    <row r="1" customFormat="false" ht="24.75" hidden="false" customHeight="true" outlineLevel="0" collapsed="false">
      <c r="A1" s="59" t="s">
        <v>70</v>
      </c>
      <c r="B1" s="59"/>
      <c r="C1" s="59"/>
      <c r="D1" s="59"/>
      <c r="E1" s="59"/>
      <c r="F1" s="60"/>
      <c r="K1" s="61"/>
      <c r="L1" s="61"/>
      <c r="M1" s="12"/>
      <c r="N1" s="12"/>
    </row>
    <row r="2" customFormat="false" ht="18" hidden="false" customHeight="true" outlineLevel="0" collapsed="false">
      <c r="A2" s="59" t="s">
        <v>2</v>
      </c>
      <c r="B2" s="59"/>
      <c r="C2" s="59"/>
      <c r="D2" s="62"/>
      <c r="E2" s="62"/>
      <c r="F2" s="62"/>
      <c r="M2" s="12"/>
      <c r="N2" s="12"/>
    </row>
    <row r="3" customFormat="false" ht="18" hidden="false" customHeight="true" outlineLevel="0" collapsed="false">
      <c r="A3" s="59" t="s">
        <v>41</v>
      </c>
      <c r="B3" s="59"/>
      <c r="C3" s="59"/>
      <c r="D3" s="62"/>
      <c r="E3" s="62"/>
      <c r="F3" s="62"/>
    </row>
    <row r="4" customFormat="false" ht="21" hidden="false" customHeight="true" outlineLevel="0" collapsed="false">
      <c r="B4" s="12"/>
      <c r="C4" s="12"/>
      <c r="D4" s="12"/>
      <c r="F4" s="39" t="s">
        <v>42</v>
      </c>
      <c r="G4" s="39"/>
      <c r="H4" s="39"/>
      <c r="I4" s="39"/>
      <c r="J4" s="63"/>
      <c r="L4" s="64"/>
      <c r="M4" s="18"/>
      <c r="N4" s="18"/>
    </row>
    <row r="5" customFormat="false" ht="12.75" hidden="false" customHeight="true" outlineLevel="0" collapsed="false">
      <c r="A5" s="38" t="s">
        <v>5</v>
      </c>
      <c r="B5" s="12"/>
      <c r="C5" s="12"/>
      <c r="D5" s="65" t="s">
        <v>71</v>
      </c>
      <c r="E5" s="65"/>
      <c r="F5" s="65"/>
      <c r="G5" s="65"/>
      <c r="H5" s="65"/>
      <c r="I5" s="65"/>
      <c r="J5" s="65"/>
      <c r="K5" s="64"/>
      <c r="M5" s="18"/>
    </row>
    <row r="6" customFormat="false" ht="18.75" hidden="false" customHeight="true" outlineLevel="0" collapsed="false">
      <c r="A6" s="40" t="s">
        <v>6</v>
      </c>
      <c r="B6" s="40"/>
      <c r="C6" s="40"/>
      <c r="D6" s="65"/>
      <c r="E6" s="65"/>
      <c r="F6" s="65"/>
      <c r="G6" s="65"/>
      <c r="H6" s="65"/>
      <c r="I6" s="65"/>
      <c r="J6" s="65"/>
    </row>
    <row r="7" customFormat="false" ht="30" hidden="false" customHeight="true" outlineLevel="0" collapsed="false">
      <c r="A7" s="66" t="s">
        <v>22</v>
      </c>
      <c r="B7" s="66" t="s">
        <v>23</v>
      </c>
      <c r="C7" s="66" t="s">
        <v>24</v>
      </c>
      <c r="D7" s="66"/>
      <c r="E7" s="66"/>
      <c r="F7" s="66"/>
      <c r="G7" s="67" t="s">
        <v>25</v>
      </c>
      <c r="H7" s="67"/>
      <c r="I7" s="67" t="s">
        <v>26</v>
      </c>
      <c r="J7" s="67" t="s">
        <v>27</v>
      </c>
      <c r="K7" s="67" t="s">
        <v>28</v>
      </c>
      <c r="L7" s="67" t="s">
        <v>29</v>
      </c>
    </row>
    <row r="8" customFormat="false" ht="25.5" hidden="false" customHeight="true" outlineLevel="0" collapsed="false">
      <c r="A8" s="68"/>
      <c r="B8" s="68"/>
      <c r="C8" s="69" t="s">
        <v>30</v>
      </c>
      <c r="D8" s="69"/>
      <c r="E8" s="69"/>
      <c r="F8" s="69"/>
      <c r="G8" s="70" t="n">
        <v>844496.07</v>
      </c>
      <c r="H8" s="70"/>
      <c r="I8" s="71" t="n">
        <f aca="false">I9+I11+I13+I15+I20</f>
        <v>799423.78</v>
      </c>
      <c r="J8" s="71" t="n">
        <v>994916.28</v>
      </c>
      <c r="K8" s="71" t="n">
        <v>983016.28</v>
      </c>
      <c r="L8" s="71" t="n">
        <v>983016.28</v>
      </c>
    </row>
    <row r="9" customFormat="false" ht="15" hidden="false" customHeight="true" outlineLevel="0" collapsed="false">
      <c r="A9" s="72"/>
      <c r="B9" s="72" t="s">
        <v>72</v>
      </c>
      <c r="C9" s="73" t="s">
        <v>73</v>
      </c>
      <c r="D9" s="73"/>
      <c r="E9" s="73"/>
      <c r="F9" s="73"/>
      <c r="G9" s="74" t="n">
        <v>0</v>
      </c>
      <c r="H9" s="74"/>
      <c r="I9" s="75" t="n">
        <f aca="false">I10</f>
        <v>38698.36</v>
      </c>
      <c r="J9" s="75" t="n">
        <v>54452.82</v>
      </c>
      <c r="K9" s="75" t="n">
        <v>52552.82</v>
      </c>
      <c r="L9" s="75" t="n">
        <v>52552.82</v>
      </c>
    </row>
    <row r="10" customFormat="false" ht="15" hidden="false" customHeight="true" outlineLevel="0" collapsed="false">
      <c r="A10" s="76"/>
      <c r="B10" s="76" t="s">
        <v>74</v>
      </c>
      <c r="C10" s="77" t="s">
        <v>75</v>
      </c>
      <c r="D10" s="77"/>
      <c r="E10" s="77"/>
      <c r="F10" s="77"/>
      <c r="G10" s="78" t="n">
        <v>0</v>
      </c>
      <c r="H10" s="78"/>
      <c r="I10" s="79" t="n">
        <v>38698.36</v>
      </c>
      <c r="J10" s="79" t="n">
        <v>54452.82</v>
      </c>
      <c r="K10" s="79" t="n">
        <v>52552.82</v>
      </c>
      <c r="L10" s="79" t="n">
        <v>52552.82</v>
      </c>
    </row>
    <row r="11" customFormat="false" ht="15" hidden="false" customHeight="true" outlineLevel="0" collapsed="false">
      <c r="A11" s="72"/>
      <c r="B11" s="72" t="s">
        <v>76</v>
      </c>
      <c r="C11" s="73" t="s">
        <v>77</v>
      </c>
      <c r="D11" s="73"/>
      <c r="E11" s="73"/>
      <c r="F11" s="73"/>
      <c r="G11" s="74" t="n">
        <v>37596.3</v>
      </c>
      <c r="H11" s="74"/>
      <c r="I11" s="75" t="n">
        <f aca="false">I12</f>
        <v>27449.01</v>
      </c>
      <c r="J11" s="75" t="n">
        <v>38453.3</v>
      </c>
      <c r="K11" s="75" t="n">
        <v>38453.3</v>
      </c>
      <c r="L11" s="75" t="n">
        <v>38453.3</v>
      </c>
    </row>
    <row r="12" customFormat="false" ht="15" hidden="false" customHeight="true" outlineLevel="0" collapsed="false">
      <c r="A12" s="76"/>
      <c r="B12" s="76" t="s">
        <v>78</v>
      </c>
      <c r="C12" s="77" t="s">
        <v>79</v>
      </c>
      <c r="D12" s="77"/>
      <c r="E12" s="77"/>
      <c r="F12" s="77"/>
      <c r="G12" s="78" t="n">
        <v>37596.3</v>
      </c>
      <c r="H12" s="78"/>
      <c r="I12" s="79" t="n">
        <v>27449.01</v>
      </c>
      <c r="J12" s="79" t="n">
        <v>38453.3</v>
      </c>
      <c r="K12" s="79" t="n">
        <v>38453.3</v>
      </c>
      <c r="L12" s="79" t="n">
        <v>38453.3</v>
      </c>
    </row>
    <row r="13" customFormat="false" ht="15" hidden="false" customHeight="true" outlineLevel="0" collapsed="false">
      <c r="A13" s="72"/>
      <c r="B13" s="72" t="s">
        <v>80</v>
      </c>
      <c r="C13" s="73" t="s">
        <v>81</v>
      </c>
      <c r="D13" s="73"/>
      <c r="E13" s="73"/>
      <c r="F13" s="73"/>
      <c r="G13" s="74" t="n">
        <v>0</v>
      </c>
      <c r="H13" s="74"/>
      <c r="I13" s="75" t="n">
        <f aca="false">I14</f>
        <v>87984.33</v>
      </c>
      <c r="J13" s="75" t="n">
        <v>100317.12</v>
      </c>
      <c r="K13" s="75" t="n">
        <v>90317.12</v>
      </c>
      <c r="L13" s="75" t="n">
        <v>90317.12</v>
      </c>
    </row>
    <row r="14" customFormat="false" ht="15" hidden="false" customHeight="true" outlineLevel="0" collapsed="false">
      <c r="A14" s="76"/>
      <c r="B14" s="76" t="s">
        <v>82</v>
      </c>
      <c r="C14" s="77" t="s">
        <v>83</v>
      </c>
      <c r="D14" s="77"/>
      <c r="E14" s="77"/>
      <c r="F14" s="77"/>
      <c r="G14" s="78" t="n">
        <v>0</v>
      </c>
      <c r="H14" s="78"/>
      <c r="I14" s="79" t="n">
        <v>87984.33</v>
      </c>
      <c r="J14" s="79" t="n">
        <v>100317.12</v>
      </c>
      <c r="K14" s="79" t="n">
        <v>90317.12</v>
      </c>
      <c r="L14" s="79" t="n">
        <v>90317.12</v>
      </c>
    </row>
    <row r="15" customFormat="false" ht="15" hidden="false" customHeight="true" outlineLevel="0" collapsed="false">
      <c r="A15" s="72"/>
      <c r="B15" s="72" t="s">
        <v>84</v>
      </c>
      <c r="C15" s="73" t="s">
        <v>85</v>
      </c>
      <c r="D15" s="73"/>
      <c r="E15" s="73"/>
      <c r="F15" s="73"/>
      <c r="G15" s="74" t="n">
        <v>805699.77</v>
      </c>
      <c r="H15" s="74"/>
      <c r="I15" s="75" t="n">
        <f aca="false">I16+I17+I18+I19</f>
        <v>642811.08</v>
      </c>
      <c r="J15" s="75" t="n">
        <v>800643.04</v>
      </c>
      <c r="K15" s="75" t="n">
        <v>800643.04</v>
      </c>
      <c r="L15" s="75" t="n">
        <v>800643.04</v>
      </c>
    </row>
    <row r="16" customFormat="false" ht="15" hidden="false" customHeight="true" outlineLevel="0" collapsed="false">
      <c r="A16" s="76"/>
      <c r="B16" s="76" t="s">
        <v>86</v>
      </c>
      <c r="C16" s="77" t="s">
        <v>87</v>
      </c>
      <c r="D16" s="77"/>
      <c r="E16" s="77"/>
      <c r="F16" s="77"/>
      <c r="G16" s="78" t="n">
        <v>13807.91</v>
      </c>
      <c r="H16" s="78"/>
      <c r="I16" s="79" t="n">
        <v>6434</v>
      </c>
      <c r="J16" s="79" t="n">
        <v>10380</v>
      </c>
      <c r="K16" s="79" t="n">
        <v>10380</v>
      </c>
      <c r="L16" s="79" t="n">
        <v>10380</v>
      </c>
    </row>
    <row r="17" customFormat="false" ht="15" hidden="false" customHeight="true" outlineLevel="0" collapsed="false">
      <c r="A17" s="76"/>
      <c r="B17" s="76" t="s">
        <v>88</v>
      </c>
      <c r="C17" s="77" t="s">
        <v>89</v>
      </c>
      <c r="D17" s="77"/>
      <c r="E17" s="77"/>
      <c r="F17" s="77"/>
      <c r="G17" s="78" t="n">
        <v>789341.86</v>
      </c>
      <c r="H17" s="78"/>
      <c r="I17" s="79" t="n">
        <v>630674.65</v>
      </c>
      <c r="J17" s="79" t="n">
        <v>788113.04</v>
      </c>
      <c r="K17" s="79" t="n">
        <v>788113.04</v>
      </c>
      <c r="L17" s="79" t="n">
        <v>788113.04</v>
      </c>
    </row>
    <row r="18" customFormat="false" ht="15" hidden="false" customHeight="true" outlineLevel="0" collapsed="false">
      <c r="A18" s="76"/>
      <c r="B18" s="76" t="s">
        <v>90</v>
      </c>
      <c r="C18" s="77" t="s">
        <v>91</v>
      </c>
      <c r="D18" s="77"/>
      <c r="E18" s="77"/>
      <c r="F18" s="77"/>
      <c r="G18" s="78" t="n">
        <v>1900</v>
      </c>
      <c r="H18" s="78"/>
      <c r="I18" s="79" t="n">
        <v>1900</v>
      </c>
      <c r="J18" s="79" t="n">
        <v>1500</v>
      </c>
      <c r="K18" s="79" t="n">
        <v>1500</v>
      </c>
      <c r="L18" s="79" t="n">
        <v>1500</v>
      </c>
    </row>
    <row r="19" customFormat="false" ht="15" hidden="false" customHeight="true" outlineLevel="0" collapsed="false">
      <c r="A19" s="76"/>
      <c r="B19" s="76" t="s">
        <v>92</v>
      </c>
      <c r="C19" s="77" t="s">
        <v>93</v>
      </c>
      <c r="D19" s="77"/>
      <c r="E19" s="77"/>
      <c r="F19" s="77"/>
      <c r="G19" s="78" t="n">
        <v>650</v>
      </c>
      <c r="H19" s="78"/>
      <c r="I19" s="79" t="n">
        <v>3802.43</v>
      </c>
      <c r="J19" s="79" t="n">
        <v>650</v>
      </c>
      <c r="K19" s="79" t="n">
        <v>650</v>
      </c>
      <c r="L19" s="79" t="n">
        <v>650</v>
      </c>
    </row>
    <row r="20" customFormat="false" ht="15" hidden="false" customHeight="true" outlineLevel="0" collapsed="false">
      <c r="A20" s="72"/>
      <c r="B20" s="72" t="s">
        <v>94</v>
      </c>
      <c r="C20" s="73" t="s">
        <v>95</v>
      </c>
      <c r="D20" s="73"/>
      <c r="E20" s="73"/>
      <c r="F20" s="73"/>
      <c r="G20" s="74" t="n">
        <v>1200</v>
      </c>
      <c r="H20" s="74"/>
      <c r="I20" s="75" t="n">
        <f aca="false">I21</f>
        <v>2481</v>
      </c>
      <c r="J20" s="75" t="n">
        <v>1050</v>
      </c>
      <c r="K20" s="75" t="n">
        <v>1050</v>
      </c>
      <c r="L20" s="75" t="n">
        <v>1050</v>
      </c>
    </row>
    <row r="21" customFormat="false" ht="15" hidden="false" customHeight="true" outlineLevel="0" collapsed="false">
      <c r="A21" s="76"/>
      <c r="B21" s="76" t="s">
        <v>96</v>
      </c>
      <c r="C21" s="77" t="s">
        <v>97</v>
      </c>
      <c r="D21" s="77"/>
      <c r="E21" s="77"/>
      <c r="F21" s="77"/>
      <c r="G21" s="78" t="n">
        <v>1200</v>
      </c>
      <c r="H21" s="78"/>
      <c r="I21" s="79" t="n">
        <v>2481</v>
      </c>
      <c r="J21" s="79" t="n">
        <v>1050</v>
      </c>
      <c r="K21" s="79" t="n">
        <v>1050</v>
      </c>
      <c r="L21" s="79" t="n">
        <v>1050</v>
      </c>
    </row>
    <row r="22" customFormat="false" ht="24.75" hidden="false" customHeight="true" outlineLevel="0" collapsed="false">
      <c r="A22" s="68"/>
      <c r="B22" s="68"/>
      <c r="C22" s="69" t="s">
        <v>35</v>
      </c>
      <c r="D22" s="69"/>
      <c r="E22" s="69"/>
      <c r="F22" s="69"/>
      <c r="G22" s="80" t="n">
        <v>991340.01</v>
      </c>
      <c r="H22" s="80"/>
      <c r="I22" s="71" t="n">
        <f aca="false">I23+I25+I27+I29+I34</f>
        <v>804540.83</v>
      </c>
      <c r="J22" s="71" t="n">
        <v>994916.28</v>
      </c>
      <c r="K22" s="71" t="n">
        <v>983016.28</v>
      </c>
      <c r="L22" s="71" t="n">
        <v>983016.28</v>
      </c>
    </row>
    <row r="23" customFormat="false" ht="15" hidden="false" customHeight="true" outlineLevel="0" collapsed="false">
      <c r="A23" s="72"/>
      <c r="B23" s="72" t="s">
        <v>72</v>
      </c>
      <c r="C23" s="73" t="s">
        <v>73</v>
      </c>
      <c r="D23" s="73"/>
      <c r="E23" s="73"/>
      <c r="F23" s="73"/>
      <c r="G23" s="74" t="n">
        <v>54728.94</v>
      </c>
      <c r="H23" s="74"/>
      <c r="I23" s="75" t="n">
        <f aca="false">I24</f>
        <v>38698.36</v>
      </c>
      <c r="J23" s="75" t="n">
        <v>54452.82</v>
      </c>
      <c r="K23" s="75" t="n">
        <v>52552.82</v>
      </c>
      <c r="L23" s="75" t="n">
        <v>52552.82</v>
      </c>
    </row>
    <row r="24" customFormat="false" ht="15" hidden="false" customHeight="true" outlineLevel="0" collapsed="false">
      <c r="A24" s="76"/>
      <c r="B24" s="76" t="s">
        <v>74</v>
      </c>
      <c r="C24" s="77" t="s">
        <v>75</v>
      </c>
      <c r="D24" s="77"/>
      <c r="E24" s="77"/>
      <c r="F24" s="77"/>
      <c r="G24" s="78" t="n">
        <v>54728.94</v>
      </c>
      <c r="H24" s="78"/>
      <c r="I24" s="79" t="n">
        <v>38698.36</v>
      </c>
      <c r="J24" s="79" t="n">
        <v>54452.82</v>
      </c>
      <c r="K24" s="79" t="n">
        <v>52552.82</v>
      </c>
      <c r="L24" s="79" t="n">
        <v>52552.82</v>
      </c>
    </row>
    <row r="25" customFormat="false" ht="15" hidden="false" customHeight="true" outlineLevel="0" collapsed="false">
      <c r="A25" s="72"/>
      <c r="B25" s="72" t="s">
        <v>76</v>
      </c>
      <c r="C25" s="73" t="s">
        <v>77</v>
      </c>
      <c r="D25" s="73"/>
      <c r="E25" s="73"/>
      <c r="F25" s="73"/>
      <c r="G25" s="74" t="n">
        <v>37596.3</v>
      </c>
      <c r="H25" s="74"/>
      <c r="I25" s="75" t="n">
        <f aca="false">I26</f>
        <v>26956.02</v>
      </c>
      <c r="J25" s="75" t="n">
        <v>38453.3</v>
      </c>
      <c r="K25" s="75" t="n">
        <v>38453.3</v>
      </c>
      <c r="L25" s="75" t="n">
        <v>38453.3</v>
      </c>
    </row>
    <row r="26" customFormat="false" ht="15" hidden="false" customHeight="true" outlineLevel="0" collapsed="false">
      <c r="A26" s="76"/>
      <c r="B26" s="76" t="s">
        <v>78</v>
      </c>
      <c r="C26" s="77" t="s">
        <v>79</v>
      </c>
      <c r="D26" s="77"/>
      <c r="E26" s="77"/>
      <c r="F26" s="77"/>
      <c r="G26" s="78" t="n">
        <v>37596.3</v>
      </c>
      <c r="H26" s="78"/>
      <c r="I26" s="79" t="n">
        <v>26956.02</v>
      </c>
      <c r="J26" s="79" t="n">
        <v>38453.3</v>
      </c>
      <c r="K26" s="79" t="n">
        <v>38453.3</v>
      </c>
      <c r="L26" s="79" t="n">
        <v>38453.3</v>
      </c>
    </row>
    <row r="27" customFormat="false" ht="15" hidden="false" customHeight="true" outlineLevel="0" collapsed="false">
      <c r="A27" s="72"/>
      <c r="B27" s="72" t="s">
        <v>80</v>
      </c>
      <c r="C27" s="73" t="s">
        <v>81</v>
      </c>
      <c r="D27" s="73"/>
      <c r="E27" s="73"/>
      <c r="F27" s="73"/>
      <c r="G27" s="74" t="n">
        <v>92115</v>
      </c>
      <c r="H27" s="74"/>
      <c r="I27" s="75" t="n">
        <f aca="false">I28</f>
        <v>87984.33</v>
      </c>
      <c r="J27" s="75" t="n">
        <v>100317.12</v>
      </c>
      <c r="K27" s="75" t="n">
        <v>90317.12</v>
      </c>
      <c r="L27" s="75" t="n">
        <v>90317.12</v>
      </c>
    </row>
    <row r="28" customFormat="false" ht="15" hidden="false" customHeight="true" outlineLevel="0" collapsed="false">
      <c r="A28" s="76"/>
      <c r="B28" s="76" t="s">
        <v>82</v>
      </c>
      <c r="C28" s="77" t="s">
        <v>83</v>
      </c>
      <c r="D28" s="77"/>
      <c r="E28" s="77"/>
      <c r="F28" s="77"/>
      <c r="G28" s="78" t="n">
        <v>92115</v>
      </c>
      <c r="H28" s="78"/>
      <c r="I28" s="79" t="n">
        <v>87984.33</v>
      </c>
      <c r="J28" s="79" t="n">
        <v>100317.12</v>
      </c>
      <c r="K28" s="79" t="n">
        <v>90317.12</v>
      </c>
      <c r="L28" s="79" t="n">
        <v>90317.12</v>
      </c>
    </row>
    <row r="29" customFormat="false" ht="15" hidden="false" customHeight="true" outlineLevel="0" collapsed="false">
      <c r="A29" s="72"/>
      <c r="B29" s="72" t="s">
        <v>84</v>
      </c>
      <c r="C29" s="73" t="s">
        <v>85</v>
      </c>
      <c r="D29" s="73"/>
      <c r="E29" s="73"/>
      <c r="F29" s="73"/>
      <c r="G29" s="74" t="n">
        <v>805699.77</v>
      </c>
      <c r="H29" s="74"/>
      <c r="I29" s="75" t="n">
        <f aca="false">I30+I31+I32+I33</f>
        <v>647928.13</v>
      </c>
      <c r="J29" s="75" t="n">
        <v>800643.04</v>
      </c>
      <c r="K29" s="75" t="n">
        <v>800643.04</v>
      </c>
      <c r="L29" s="75" t="n">
        <v>800643.04</v>
      </c>
    </row>
    <row r="30" customFormat="false" ht="15" hidden="false" customHeight="true" outlineLevel="0" collapsed="false">
      <c r="A30" s="76"/>
      <c r="B30" s="76" t="s">
        <v>86</v>
      </c>
      <c r="C30" s="77" t="s">
        <v>87</v>
      </c>
      <c r="D30" s="77"/>
      <c r="E30" s="77"/>
      <c r="F30" s="77"/>
      <c r="G30" s="78" t="n">
        <v>13807.91</v>
      </c>
      <c r="H30" s="78"/>
      <c r="I30" s="79" t="n">
        <v>6772.56</v>
      </c>
      <c r="J30" s="79" t="n">
        <v>10380</v>
      </c>
      <c r="K30" s="79" t="n">
        <v>10380</v>
      </c>
      <c r="L30" s="79" t="n">
        <v>10380</v>
      </c>
    </row>
    <row r="31" customFormat="false" ht="15" hidden="false" customHeight="true" outlineLevel="0" collapsed="false">
      <c r="A31" s="76"/>
      <c r="B31" s="76" t="s">
        <v>88</v>
      </c>
      <c r="C31" s="77" t="s">
        <v>89</v>
      </c>
      <c r="D31" s="77"/>
      <c r="E31" s="77"/>
      <c r="F31" s="77"/>
      <c r="G31" s="78" t="n">
        <v>789341.86</v>
      </c>
      <c r="H31" s="78"/>
      <c r="I31" s="79" t="n">
        <v>630804.65</v>
      </c>
      <c r="J31" s="79" t="n">
        <v>788113.04</v>
      </c>
      <c r="K31" s="79" t="n">
        <v>788113.04</v>
      </c>
      <c r="L31" s="79" t="n">
        <v>788113.04</v>
      </c>
    </row>
    <row r="32" customFormat="false" ht="15" hidden="false" customHeight="true" outlineLevel="0" collapsed="false">
      <c r="A32" s="76"/>
      <c r="B32" s="76" t="s">
        <v>90</v>
      </c>
      <c r="C32" s="77" t="s">
        <v>91</v>
      </c>
      <c r="D32" s="77"/>
      <c r="E32" s="77"/>
      <c r="F32" s="77"/>
      <c r="G32" s="78" t="n">
        <v>1900</v>
      </c>
      <c r="H32" s="78"/>
      <c r="I32" s="79" t="n">
        <v>1900</v>
      </c>
      <c r="J32" s="79" t="n">
        <v>1500</v>
      </c>
      <c r="K32" s="79" t="n">
        <v>1500</v>
      </c>
      <c r="L32" s="79" t="n">
        <v>1500</v>
      </c>
    </row>
    <row r="33" customFormat="false" ht="15" hidden="false" customHeight="true" outlineLevel="0" collapsed="false">
      <c r="A33" s="76"/>
      <c r="B33" s="76" t="s">
        <v>92</v>
      </c>
      <c r="C33" s="77" t="s">
        <v>93</v>
      </c>
      <c r="D33" s="77"/>
      <c r="E33" s="77"/>
      <c r="F33" s="77"/>
      <c r="G33" s="78" t="n">
        <v>650</v>
      </c>
      <c r="H33" s="78"/>
      <c r="I33" s="79" t="n">
        <v>8450.92</v>
      </c>
      <c r="J33" s="79" t="n">
        <v>650</v>
      </c>
      <c r="K33" s="79" t="n">
        <v>650</v>
      </c>
      <c r="L33" s="79" t="n">
        <v>650</v>
      </c>
    </row>
    <row r="34" customFormat="false" ht="15" hidden="false" customHeight="true" outlineLevel="0" collapsed="false">
      <c r="A34" s="72"/>
      <c r="B34" s="72" t="s">
        <v>94</v>
      </c>
      <c r="C34" s="73" t="s">
        <v>95</v>
      </c>
      <c r="D34" s="73"/>
      <c r="E34" s="73"/>
      <c r="F34" s="73"/>
      <c r="G34" s="74" t="n">
        <v>1200</v>
      </c>
      <c r="H34" s="74"/>
      <c r="I34" s="75" t="n">
        <f aca="false">I35</f>
        <v>2973.99</v>
      </c>
      <c r="J34" s="75" t="n">
        <v>1050</v>
      </c>
      <c r="K34" s="75" t="n">
        <v>1050</v>
      </c>
      <c r="L34" s="75" t="n">
        <v>1050</v>
      </c>
    </row>
    <row r="35" customFormat="false" ht="15" hidden="false" customHeight="true" outlineLevel="0" collapsed="false">
      <c r="A35" s="76"/>
      <c r="B35" s="76" t="s">
        <v>96</v>
      </c>
      <c r="C35" s="77" t="s">
        <v>97</v>
      </c>
      <c r="D35" s="77"/>
      <c r="E35" s="77"/>
      <c r="F35" s="77"/>
      <c r="G35" s="78" t="n">
        <v>1200</v>
      </c>
      <c r="H35" s="78"/>
      <c r="I35" s="79" t="n">
        <v>2973.99</v>
      </c>
      <c r="J35" s="79" t="n">
        <v>1050</v>
      </c>
      <c r="K35" s="79" t="n">
        <v>1050</v>
      </c>
      <c r="L35" s="79" t="n">
        <v>1050</v>
      </c>
    </row>
    <row r="38" customFormat="false" ht="14.25" hidden="false" customHeight="false" outlineLevel="0" collapsed="false">
      <c r="I38" s="1"/>
      <c r="J38" s="1"/>
      <c r="K38" s="1"/>
      <c r="L38" s="1"/>
      <c r="M38" s="1"/>
    </row>
    <row r="39" customFormat="false" ht="14.25" hidden="false" customHeight="false" outlineLevel="0" collapsed="false">
      <c r="I39" s="5"/>
      <c r="J39" s="5"/>
      <c r="K39" s="5"/>
      <c r="L39" s="5"/>
      <c r="M39" s="1"/>
    </row>
    <row r="40" customFormat="false" ht="14.25" hidden="false" customHeight="false" outlineLevel="0" collapsed="false">
      <c r="I40" s="5"/>
      <c r="J40" s="5"/>
      <c r="K40" s="5"/>
      <c r="L40" s="5"/>
      <c r="M40" s="1"/>
    </row>
  </sheetData>
  <sheetProtection sheet="true" password="8a00"/>
  <mergeCells count="64">
    <mergeCell ref="A1:E1"/>
    <mergeCell ref="A2:C2"/>
    <mergeCell ref="A3:C3"/>
    <mergeCell ref="F4:I4"/>
    <mergeCell ref="D5:J6"/>
    <mergeCell ref="A6:C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  <mergeCell ref="C35:F35"/>
    <mergeCell ref="G35:H35"/>
  </mergeCells>
  <printOptions headings="false" gridLines="false" gridLinesSet="true" horizontalCentered="false" verticalCentered="false"/>
  <pageMargins left="0.196527777777778" right="0.0395833333333333" top="0.354166666666667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7" min="7" style="0" width="1.7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1.13"/>
    <col collapsed="false" customWidth="true" hidden="false" outlineLevel="0" max="12" min="12" style="0" width="9.56"/>
    <col collapsed="false" customWidth="true" hidden="false" outlineLevel="0" max="13" min="13" style="0" width="12.99"/>
  </cols>
  <sheetData>
    <row r="1" customFormat="false" ht="18" hidden="false" customHeight="true" outlineLevel="0" collapsed="false">
      <c r="L1" s="61"/>
      <c r="M1" s="81"/>
      <c r="N1" s="81"/>
      <c r="O1" s="81"/>
      <c r="P1" s="81"/>
      <c r="Q1" s="81"/>
      <c r="R1" s="12"/>
      <c r="S1" s="12"/>
    </row>
    <row r="2" customFormat="false" ht="18" hidden="false" customHeight="true" outlineLevel="0" collapsed="false">
      <c r="A2" s="2" t="s">
        <v>40</v>
      </c>
      <c r="B2" s="2"/>
      <c r="C2" s="2"/>
      <c r="D2" s="2"/>
      <c r="E2" s="2"/>
      <c r="N2" s="12"/>
      <c r="O2" s="12"/>
      <c r="P2" s="12"/>
      <c r="Q2" s="12"/>
      <c r="R2" s="12"/>
      <c r="S2" s="12"/>
    </row>
    <row r="3" customFormat="false" ht="18" hidden="false" customHeight="true" outlineLevel="0" collapsed="false">
      <c r="A3" s="2" t="s">
        <v>2</v>
      </c>
      <c r="B3" s="2"/>
      <c r="C3" s="2"/>
      <c r="D3" s="82"/>
      <c r="E3" s="12"/>
    </row>
    <row r="4" customFormat="false" ht="18" hidden="false" customHeight="true" outlineLevel="0" collapsed="false">
      <c r="A4" s="2" t="s">
        <v>41</v>
      </c>
      <c r="B4" s="2"/>
      <c r="C4" s="2"/>
      <c r="D4" s="12"/>
    </row>
    <row r="5" customFormat="false" ht="15.75" hidden="false" customHeight="false" outlineLevel="0" collapsed="false">
      <c r="A5" s="12"/>
      <c r="B5" s="12"/>
      <c r="C5" s="12"/>
      <c r="E5" s="12"/>
      <c r="F5" s="39" t="s">
        <v>42</v>
      </c>
      <c r="G5" s="39"/>
      <c r="H5" s="39"/>
      <c r="I5" s="39"/>
      <c r="J5" s="12"/>
      <c r="K5" s="12"/>
      <c r="L5" s="12"/>
      <c r="M5" s="12"/>
    </row>
    <row r="6" customFormat="false" ht="21" hidden="false" customHeight="true" outlineLevel="0" collapsed="false">
      <c r="D6" s="83" t="s">
        <v>98</v>
      </c>
      <c r="E6" s="83"/>
      <c r="F6" s="83"/>
      <c r="G6" s="83"/>
      <c r="H6" s="83"/>
      <c r="I6" s="83"/>
      <c r="J6" s="83"/>
      <c r="K6" s="12"/>
    </row>
    <row r="7" customFormat="false" ht="12.75" hidden="false" customHeight="false" outlineLevel="0" collapsed="false">
      <c r="A7" s="0" t="s">
        <v>5</v>
      </c>
    </row>
    <row r="8" customFormat="false" ht="13.5" hidden="false" customHeight="true" outlineLevel="0" collapsed="false">
      <c r="A8" s="40" t="s">
        <v>6</v>
      </c>
      <c r="B8" s="40"/>
      <c r="C8" s="40"/>
      <c r="H8" s="84"/>
      <c r="I8" s="84"/>
      <c r="J8" s="22"/>
      <c r="K8" s="22"/>
      <c r="L8" s="22"/>
      <c r="M8" s="12"/>
    </row>
    <row r="9" customFormat="false" ht="24" hidden="false" customHeight="true" outlineLevel="0" collapsed="false">
      <c r="A9" s="85" t="s">
        <v>22</v>
      </c>
      <c r="B9" s="85" t="s">
        <v>23</v>
      </c>
      <c r="C9" s="85" t="s">
        <v>24</v>
      </c>
      <c r="D9" s="85"/>
      <c r="E9" s="85"/>
      <c r="F9" s="85"/>
      <c r="G9" s="85"/>
      <c r="H9" s="86" t="s">
        <v>25</v>
      </c>
      <c r="I9" s="86" t="s">
        <v>26</v>
      </c>
      <c r="J9" s="86" t="s">
        <v>27</v>
      </c>
      <c r="K9" s="86" t="s">
        <v>28</v>
      </c>
      <c r="L9" s="86" t="s">
        <v>29</v>
      </c>
    </row>
    <row r="10" customFormat="false" ht="13.5" hidden="false" customHeight="true" outlineLevel="0" collapsed="false">
      <c r="A10" s="87"/>
      <c r="B10" s="87"/>
      <c r="C10" s="88" t="s">
        <v>30</v>
      </c>
      <c r="D10" s="88"/>
      <c r="E10" s="88"/>
      <c r="F10" s="88"/>
      <c r="G10" s="88"/>
      <c r="H10" s="89" t="n">
        <v>844496.07</v>
      </c>
      <c r="I10" s="89" t="n">
        <v>811915.96</v>
      </c>
      <c r="J10" s="89" t="n">
        <v>994916.28</v>
      </c>
      <c r="K10" s="89" t="n">
        <v>983016.28</v>
      </c>
      <c r="L10" s="89" t="n">
        <v>983016.28</v>
      </c>
    </row>
    <row r="11" customFormat="false" ht="12.75" hidden="false" customHeight="true" outlineLevel="0" collapsed="false">
      <c r="A11" s="87"/>
      <c r="B11" s="87"/>
      <c r="C11" s="88" t="s">
        <v>35</v>
      </c>
      <c r="D11" s="88"/>
      <c r="E11" s="88"/>
      <c r="F11" s="88"/>
      <c r="G11" s="88"/>
      <c r="H11" s="89" t="n">
        <v>991340.01</v>
      </c>
      <c r="I11" s="89" t="n">
        <f aca="false">I12+I14</f>
        <v>804540.83</v>
      </c>
      <c r="J11" s="89" t="n">
        <v>994916.28</v>
      </c>
      <c r="K11" s="89" t="n">
        <v>983016.28</v>
      </c>
      <c r="L11" s="89" t="n">
        <v>983016.28</v>
      </c>
    </row>
    <row r="12" customFormat="false" ht="18" hidden="false" customHeight="true" outlineLevel="0" collapsed="false">
      <c r="A12" s="90"/>
      <c r="B12" s="90" t="s">
        <v>99</v>
      </c>
      <c r="C12" s="91" t="s">
        <v>100</v>
      </c>
      <c r="D12" s="91"/>
      <c r="E12" s="91"/>
      <c r="F12" s="91"/>
      <c r="G12" s="91"/>
      <c r="H12" s="92" t="n">
        <v>6884</v>
      </c>
      <c r="I12" s="92" t="n">
        <f aca="false">I13</f>
        <v>6884</v>
      </c>
      <c r="J12" s="92" t="n">
        <v>0</v>
      </c>
      <c r="K12" s="92" t="n">
        <v>0</v>
      </c>
      <c r="L12" s="92" t="n">
        <v>0</v>
      </c>
    </row>
    <row r="13" customFormat="false" ht="15" hidden="false" customHeight="true" outlineLevel="0" collapsed="false">
      <c r="A13" s="93"/>
      <c r="B13" s="93" t="s">
        <v>101</v>
      </c>
      <c r="C13" s="94" t="s">
        <v>102</v>
      </c>
      <c r="D13" s="94"/>
      <c r="E13" s="94"/>
      <c r="F13" s="94"/>
      <c r="G13" s="94"/>
      <c r="H13" s="95" t="n">
        <v>6884</v>
      </c>
      <c r="I13" s="95" t="n">
        <v>6884</v>
      </c>
      <c r="J13" s="95" t="n">
        <v>0</v>
      </c>
      <c r="K13" s="95" t="n">
        <v>0</v>
      </c>
      <c r="L13" s="95" t="n">
        <v>0</v>
      </c>
    </row>
    <row r="14" customFormat="false" ht="18" hidden="false" customHeight="true" outlineLevel="0" collapsed="false">
      <c r="A14" s="90"/>
      <c r="B14" s="90" t="s">
        <v>103</v>
      </c>
      <c r="C14" s="91" t="s">
        <v>104</v>
      </c>
      <c r="D14" s="91"/>
      <c r="E14" s="91"/>
      <c r="F14" s="91"/>
      <c r="G14" s="91"/>
      <c r="H14" s="92" t="n">
        <v>984456.01</v>
      </c>
      <c r="I14" s="92" t="n">
        <f aca="false">I15+I16+I17+I18</f>
        <v>797656.83</v>
      </c>
      <c r="J14" s="92" t="n">
        <v>994916.28</v>
      </c>
      <c r="K14" s="92" t="n">
        <f aca="false">K15+K16+K17+K18</f>
        <v>983016.28</v>
      </c>
      <c r="L14" s="92" t="n">
        <f aca="false">L15+L16+L17+L18</f>
        <v>983016.28</v>
      </c>
    </row>
    <row r="15" customFormat="false" ht="18" hidden="false" customHeight="true" outlineLevel="0" collapsed="false">
      <c r="A15" s="93"/>
      <c r="B15" s="93" t="s">
        <v>105</v>
      </c>
      <c r="C15" s="94" t="s">
        <v>106</v>
      </c>
      <c r="D15" s="94"/>
      <c r="E15" s="94"/>
      <c r="F15" s="94"/>
      <c r="G15" s="94"/>
      <c r="H15" s="95" t="n">
        <v>923522.84</v>
      </c>
      <c r="I15" s="95" t="n">
        <v>797656.83</v>
      </c>
      <c r="J15" s="95" t="n">
        <v>925464.66</v>
      </c>
      <c r="K15" s="95" t="n">
        <v>913564.66</v>
      </c>
      <c r="L15" s="95" t="n">
        <v>913564.66</v>
      </c>
    </row>
    <row r="16" customFormat="false" ht="24.75" hidden="false" customHeight="true" outlineLevel="0" collapsed="false">
      <c r="A16" s="93"/>
      <c r="B16" s="93" t="s">
        <v>107</v>
      </c>
      <c r="C16" s="94" t="s">
        <v>108</v>
      </c>
      <c r="D16" s="94"/>
      <c r="E16" s="94"/>
      <c r="F16" s="94"/>
      <c r="G16" s="94"/>
      <c r="H16" s="95" t="n">
        <v>51969.11</v>
      </c>
      <c r="I16" s="95" t="n">
        <v>0</v>
      </c>
      <c r="J16" s="95" t="n">
        <v>61068.58</v>
      </c>
      <c r="K16" s="95" t="n">
        <v>61068.58</v>
      </c>
      <c r="L16" s="95" t="n">
        <v>61068.58</v>
      </c>
    </row>
    <row r="17" customFormat="false" ht="18" hidden="false" customHeight="true" outlineLevel="0" collapsed="false">
      <c r="A17" s="93"/>
      <c r="B17" s="93" t="s">
        <v>109</v>
      </c>
      <c r="C17" s="94" t="s">
        <v>110</v>
      </c>
      <c r="D17" s="94"/>
      <c r="E17" s="94"/>
      <c r="F17" s="94"/>
      <c r="G17" s="94"/>
      <c r="H17" s="95" t="n">
        <v>7134.06</v>
      </c>
      <c r="I17" s="95" t="n">
        <v>0</v>
      </c>
      <c r="J17" s="95" t="n">
        <v>6553.04</v>
      </c>
      <c r="K17" s="95" t="n">
        <v>6553.04</v>
      </c>
      <c r="L17" s="95" t="n">
        <v>6553.04</v>
      </c>
    </row>
    <row r="18" customFormat="false" ht="25.5" hidden="false" customHeight="true" outlineLevel="0" collapsed="false">
      <c r="A18" s="93"/>
      <c r="B18" s="93" t="s">
        <v>111</v>
      </c>
      <c r="C18" s="94" t="s">
        <v>112</v>
      </c>
      <c r="D18" s="94"/>
      <c r="E18" s="94"/>
      <c r="F18" s="94"/>
      <c r="G18" s="94"/>
      <c r="H18" s="95" t="n">
        <v>1830</v>
      </c>
      <c r="I18" s="95" t="n">
        <v>0</v>
      </c>
      <c r="J18" s="95" t="n">
        <v>1830</v>
      </c>
      <c r="K18" s="95" t="n">
        <v>1830</v>
      </c>
      <c r="L18" s="95" t="n">
        <v>1830</v>
      </c>
    </row>
    <row r="21" customFormat="false" ht="14.25" hidden="false" customHeight="false" outlineLevel="0" collapsed="false">
      <c r="I21" s="1"/>
      <c r="J21" s="1"/>
      <c r="K21" s="1"/>
      <c r="L21" s="1"/>
      <c r="M21" s="1"/>
    </row>
    <row r="22" customFormat="false" ht="14.25" hidden="false" customHeight="false" outlineLevel="0" collapsed="false">
      <c r="I22" s="5"/>
      <c r="J22" s="5"/>
      <c r="K22" s="5"/>
      <c r="L22" s="5"/>
      <c r="M22" s="1"/>
    </row>
    <row r="23" customFormat="false" ht="14.25" hidden="false" customHeight="false" outlineLevel="0" collapsed="false">
      <c r="I23" s="5"/>
      <c r="J23" s="5"/>
      <c r="K23" s="5"/>
      <c r="L23" s="5"/>
      <c r="M23" s="1"/>
    </row>
  </sheetData>
  <sheetProtection sheet="true" password="8a00"/>
  <mergeCells count="17">
    <mergeCell ref="A2:E2"/>
    <mergeCell ref="A3:C3"/>
    <mergeCell ref="A4:C4"/>
    <mergeCell ref="F5:I5"/>
    <mergeCell ref="D6:J6"/>
    <mergeCell ref="A8:C8"/>
    <mergeCell ref="H8:I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28"/>
    <col collapsed="false" customWidth="true" hidden="false" outlineLevel="0" max="7" min="7" style="0" width="7.56"/>
    <col collapsed="false" customWidth="true" hidden="false" outlineLevel="0" max="8" min="8" style="0" width="1.13"/>
    <col collapsed="false" customWidth="true" hidden="false" outlineLevel="0" max="9" min="9" style="0" width="10.56"/>
    <col collapsed="false" customWidth="true" hidden="false" outlineLevel="0" max="10" min="10" style="0" width="10.13"/>
    <col collapsed="false" customWidth="true" hidden="false" outlineLevel="0" max="11" min="11" style="0" width="10.71"/>
    <col collapsed="false" customWidth="true" hidden="false" outlineLevel="0" max="13" min="12" style="0" width="10.56"/>
  </cols>
  <sheetData>
    <row r="1" customFormat="false" ht="12.75" hidden="false" customHeight="false" outlineLevel="0" collapsed="false">
      <c r="L1" s="61"/>
      <c r="M1" s="82"/>
      <c r="N1" s="82"/>
      <c r="O1" s="82"/>
      <c r="R1" s="12"/>
      <c r="S1" s="12"/>
    </row>
    <row r="2" customFormat="false" ht="12.75" hidden="false" customHeight="true" outlineLevel="0" collapsed="false">
      <c r="A2" s="37" t="s">
        <v>40</v>
      </c>
      <c r="B2" s="37"/>
      <c r="C2" s="37"/>
      <c r="D2" s="37"/>
      <c r="E2" s="37"/>
    </row>
    <row r="3" customFormat="false" ht="12.75" hidden="false" customHeight="true" outlineLevel="0" collapsed="false">
      <c r="A3" s="2" t="s">
        <v>2</v>
      </c>
      <c r="B3" s="2"/>
      <c r="C3" s="2"/>
      <c r="D3" s="12"/>
      <c r="E3" s="12"/>
    </row>
    <row r="4" customFormat="false" ht="12.75" hidden="false" customHeight="true" outlineLevel="0" collapsed="false">
      <c r="A4" s="2" t="s">
        <v>41</v>
      </c>
      <c r="B4" s="2"/>
      <c r="C4" s="2"/>
    </row>
    <row r="5" customFormat="false" ht="19.5" hidden="false" customHeight="true" outlineLevel="0" collapsed="false">
      <c r="B5" s="12"/>
      <c r="C5" s="12"/>
      <c r="D5" s="12"/>
      <c r="G5" s="39" t="s">
        <v>42</v>
      </c>
      <c r="H5" s="39"/>
      <c r="I5" s="39"/>
      <c r="L5" s="12"/>
      <c r="M5" s="64"/>
    </row>
    <row r="6" customFormat="false" ht="18.75" hidden="false" customHeight="true" outlineLevel="0" collapsed="false">
      <c r="A6" s="12"/>
      <c r="B6" s="12"/>
      <c r="C6" s="12"/>
      <c r="D6" s="12"/>
      <c r="E6" s="96" t="s">
        <v>113</v>
      </c>
      <c r="F6" s="96"/>
      <c r="G6" s="96"/>
      <c r="H6" s="96"/>
      <c r="I6" s="96"/>
      <c r="J6" s="96"/>
      <c r="L6" s="12"/>
      <c r="M6" s="12"/>
    </row>
    <row r="7" customFormat="false" ht="17.25" hidden="false" customHeight="true" outlineLevel="0" collapsed="false">
      <c r="A7" s="0" t="s">
        <v>5</v>
      </c>
    </row>
    <row r="8" customFormat="false" ht="18.75" hidden="false" customHeight="true" outlineLevel="0" collapsed="false">
      <c r="A8" s="40" t="s">
        <v>6</v>
      </c>
      <c r="B8" s="40"/>
      <c r="C8" s="40"/>
      <c r="H8" s="84"/>
      <c r="I8" s="84"/>
      <c r="J8" s="22"/>
      <c r="K8" s="22"/>
      <c r="L8" s="22"/>
      <c r="M8" s="12"/>
    </row>
    <row r="9" customFormat="false" ht="24" hidden="false" customHeight="true" outlineLevel="0" collapsed="false">
      <c r="A9" s="97" t="s">
        <v>22</v>
      </c>
      <c r="B9" s="97" t="s">
        <v>23</v>
      </c>
      <c r="C9" s="97" t="s">
        <v>24</v>
      </c>
      <c r="D9" s="97"/>
      <c r="E9" s="97"/>
      <c r="F9" s="97"/>
      <c r="G9" s="97"/>
      <c r="H9" s="98" t="s">
        <v>25</v>
      </c>
      <c r="I9" s="98"/>
      <c r="J9" s="98" t="s">
        <v>26</v>
      </c>
      <c r="K9" s="98" t="s">
        <v>27</v>
      </c>
      <c r="L9" s="98" t="s">
        <v>28</v>
      </c>
      <c r="M9" s="98" t="s">
        <v>29</v>
      </c>
    </row>
    <row r="10" customFormat="false" ht="24" hidden="false" customHeight="true" outlineLevel="0" collapsed="false">
      <c r="A10" s="99"/>
      <c r="B10" s="99"/>
      <c r="C10" s="100" t="s">
        <v>30</v>
      </c>
      <c r="D10" s="100"/>
      <c r="E10" s="100"/>
      <c r="F10" s="100"/>
      <c r="G10" s="100"/>
      <c r="H10" s="101" t="n">
        <v>844496.07</v>
      </c>
      <c r="I10" s="101"/>
      <c r="J10" s="102" t="n">
        <f aca="false">J11+J16</f>
        <v>811915.96</v>
      </c>
      <c r="K10" s="102" t="n">
        <v>994916.28</v>
      </c>
      <c r="L10" s="102" t="n">
        <v>983016.28</v>
      </c>
      <c r="M10" s="102" t="n">
        <v>983016.28</v>
      </c>
    </row>
    <row r="11" customFormat="false" ht="12.75" hidden="false" customHeight="true" outlineLevel="0" collapsed="false">
      <c r="A11" s="31"/>
      <c r="B11" s="31" t="s">
        <v>31</v>
      </c>
      <c r="C11" s="32" t="s">
        <v>32</v>
      </c>
      <c r="D11" s="32"/>
      <c r="E11" s="32"/>
      <c r="F11" s="32"/>
      <c r="G11" s="32"/>
      <c r="H11" s="54" t="n">
        <v>837120.94</v>
      </c>
      <c r="I11" s="54"/>
      <c r="J11" s="56" t="n">
        <f aca="false">J12+J13+J14+J15</f>
        <v>799423.78</v>
      </c>
      <c r="K11" s="56" t="n">
        <v>987941.15</v>
      </c>
      <c r="L11" s="56" t="n">
        <v>983016.28</v>
      </c>
      <c r="M11" s="56" t="n">
        <v>983016.28</v>
      </c>
    </row>
    <row r="12" customFormat="false" ht="24.75" hidden="false" customHeight="true" outlineLevel="0" collapsed="false">
      <c r="A12" s="31"/>
      <c r="B12" s="31" t="s">
        <v>44</v>
      </c>
      <c r="C12" s="32" t="s">
        <v>45</v>
      </c>
      <c r="D12" s="32"/>
      <c r="E12" s="32"/>
      <c r="F12" s="32"/>
      <c r="G12" s="32"/>
      <c r="H12" s="54" t="n">
        <v>805299.77</v>
      </c>
      <c r="I12" s="54"/>
      <c r="J12" s="56" t="n">
        <v>638139.65</v>
      </c>
      <c r="K12" s="56" t="n">
        <v>790263.04</v>
      </c>
      <c r="L12" s="56" t="n">
        <v>800643.04</v>
      </c>
      <c r="M12" s="56" t="n">
        <v>800643.04</v>
      </c>
    </row>
    <row r="13" customFormat="false" ht="22.5" hidden="false" customHeight="true" outlineLevel="0" collapsed="false">
      <c r="A13" s="31"/>
      <c r="B13" s="31" t="s">
        <v>48</v>
      </c>
      <c r="C13" s="32" t="s">
        <v>49</v>
      </c>
      <c r="D13" s="32"/>
      <c r="E13" s="32"/>
      <c r="F13" s="32"/>
      <c r="G13" s="32"/>
      <c r="H13" s="54" t="n">
        <v>16870.87</v>
      </c>
      <c r="I13" s="54"/>
      <c r="J13" s="56" t="n">
        <v>34601.44</v>
      </c>
      <c r="K13" s="56" t="n">
        <v>17577.87</v>
      </c>
      <c r="L13" s="56" t="n">
        <v>21553</v>
      </c>
      <c r="M13" s="56" t="n">
        <v>21553</v>
      </c>
    </row>
    <row r="14" customFormat="false" ht="24.75" hidden="false" customHeight="true" outlineLevel="0" collapsed="false">
      <c r="A14" s="31"/>
      <c r="B14" s="31" t="s">
        <v>50</v>
      </c>
      <c r="C14" s="32" t="s">
        <v>51</v>
      </c>
      <c r="D14" s="32"/>
      <c r="E14" s="32"/>
      <c r="F14" s="32"/>
      <c r="G14" s="32"/>
      <c r="H14" s="54" t="n">
        <v>0</v>
      </c>
      <c r="I14" s="54"/>
      <c r="J14" s="56" t="n">
        <v>126682.69</v>
      </c>
      <c r="K14" s="56" t="n">
        <v>165149.94</v>
      </c>
      <c r="L14" s="56" t="n">
        <v>142869.94</v>
      </c>
      <c r="M14" s="56" t="n">
        <v>142869.94</v>
      </c>
    </row>
    <row r="15" customFormat="false" ht="15" hidden="false" customHeight="true" outlineLevel="0" collapsed="false">
      <c r="A15" s="31"/>
      <c r="B15" s="31" t="s">
        <v>52</v>
      </c>
      <c r="C15" s="32" t="s">
        <v>53</v>
      </c>
      <c r="D15" s="32"/>
      <c r="E15" s="32"/>
      <c r="F15" s="32"/>
      <c r="G15" s="32"/>
      <c r="H15" s="54" t="n">
        <v>0</v>
      </c>
      <c r="I15" s="54"/>
      <c r="J15" s="56" t="n">
        <v>0</v>
      </c>
      <c r="K15" s="56" t="n">
        <v>14950</v>
      </c>
      <c r="L15" s="56" t="n">
        <v>17950.3</v>
      </c>
      <c r="M15" s="56" t="n">
        <v>17950.3</v>
      </c>
    </row>
    <row r="16" customFormat="false" ht="12.75" hidden="false" customHeight="true" outlineLevel="0" collapsed="false">
      <c r="A16" s="31"/>
      <c r="B16" s="31" t="s">
        <v>33</v>
      </c>
      <c r="C16" s="32" t="s">
        <v>34</v>
      </c>
      <c r="D16" s="32"/>
      <c r="E16" s="32"/>
      <c r="F16" s="32"/>
      <c r="G16" s="32"/>
      <c r="H16" s="54" t="n">
        <v>7375.13</v>
      </c>
      <c r="I16" s="54"/>
      <c r="J16" s="56" t="n">
        <f aca="false">J17</f>
        <v>12492.18</v>
      </c>
      <c r="K16" s="56" t="n">
        <v>6975.13</v>
      </c>
      <c r="L16" s="56" t="n">
        <v>0</v>
      </c>
      <c r="M16" s="56" t="n">
        <v>0</v>
      </c>
    </row>
    <row r="17" customFormat="false" ht="12.75" hidden="false" customHeight="true" outlineLevel="0" collapsed="false">
      <c r="A17" s="31"/>
      <c r="B17" s="31" t="s">
        <v>54</v>
      </c>
      <c r="C17" s="32" t="s">
        <v>55</v>
      </c>
      <c r="D17" s="32"/>
      <c r="E17" s="32"/>
      <c r="F17" s="32"/>
      <c r="G17" s="32"/>
      <c r="H17" s="54" t="n">
        <v>7375.13</v>
      </c>
      <c r="I17" s="54"/>
      <c r="J17" s="56" t="n">
        <v>12492.18</v>
      </c>
      <c r="K17" s="56" t="n">
        <v>6975.13</v>
      </c>
      <c r="L17" s="56" t="n">
        <v>0</v>
      </c>
      <c r="M17" s="56" t="n">
        <v>0</v>
      </c>
    </row>
    <row r="18" customFormat="false" ht="22.5" hidden="false" customHeight="true" outlineLevel="0" collapsed="false">
      <c r="A18" s="99"/>
      <c r="B18" s="99"/>
      <c r="C18" s="100" t="s">
        <v>35</v>
      </c>
      <c r="D18" s="100"/>
      <c r="E18" s="100"/>
      <c r="F18" s="100"/>
      <c r="G18" s="100"/>
      <c r="H18" s="101" t="n">
        <v>991340.01</v>
      </c>
      <c r="I18" s="101"/>
      <c r="J18" s="102" t="n">
        <f aca="false">J19+J25</f>
        <v>804540.83</v>
      </c>
      <c r="K18" s="102" t="n">
        <v>994916.28</v>
      </c>
      <c r="L18" s="102" t="n">
        <v>983016.28</v>
      </c>
      <c r="M18" s="102" t="n">
        <v>983016.28</v>
      </c>
    </row>
    <row r="19" customFormat="false" ht="12.75" hidden="false" customHeight="true" outlineLevel="0" collapsed="false">
      <c r="A19" s="52"/>
      <c r="B19" s="52" t="s">
        <v>36</v>
      </c>
      <c r="C19" s="53" t="s">
        <v>37</v>
      </c>
      <c r="D19" s="53"/>
      <c r="E19" s="53"/>
      <c r="F19" s="53"/>
      <c r="G19" s="53"/>
      <c r="H19" s="54" t="n">
        <v>989029.01</v>
      </c>
      <c r="I19" s="54"/>
      <c r="J19" s="56" t="n">
        <f aca="false">J20+J21+J22+J23+J24</f>
        <v>802208.1</v>
      </c>
      <c r="K19" s="56" t="n">
        <v>993006.28</v>
      </c>
      <c r="L19" s="56" t="n">
        <v>981106.28</v>
      </c>
      <c r="M19" s="56" t="n">
        <v>981106.28</v>
      </c>
    </row>
    <row r="20" customFormat="false" ht="12.75" hidden="false" customHeight="true" outlineLevel="0" collapsed="false">
      <c r="A20" s="52"/>
      <c r="B20" s="52" t="s">
        <v>56</v>
      </c>
      <c r="C20" s="53" t="s">
        <v>57</v>
      </c>
      <c r="D20" s="53"/>
      <c r="E20" s="53"/>
      <c r="F20" s="53"/>
      <c r="G20" s="53"/>
      <c r="H20" s="54" t="n">
        <v>797303.69</v>
      </c>
      <c r="I20" s="54"/>
      <c r="J20" s="56" t="n">
        <v>630804.65</v>
      </c>
      <c r="K20" s="56" t="n">
        <v>800112</v>
      </c>
      <c r="L20" s="56" t="n">
        <v>800112</v>
      </c>
      <c r="M20" s="56" t="n">
        <v>800112</v>
      </c>
    </row>
    <row r="21" customFormat="false" ht="12.75" hidden="false" customHeight="true" outlineLevel="0" collapsed="false">
      <c r="A21" s="103"/>
      <c r="B21" s="103" t="s">
        <v>58</v>
      </c>
      <c r="C21" s="104" t="s">
        <v>59</v>
      </c>
      <c r="D21" s="104"/>
      <c r="E21" s="104"/>
      <c r="F21" s="104"/>
      <c r="G21" s="104"/>
      <c r="H21" s="105" t="n">
        <v>189366.48</v>
      </c>
      <c r="I21" s="105"/>
      <c r="J21" s="55" t="n">
        <v>170064.75</v>
      </c>
      <c r="K21" s="55" t="n">
        <v>190627.24</v>
      </c>
      <c r="L21" s="55" t="n">
        <v>178727.24</v>
      </c>
      <c r="M21" s="55" t="n">
        <v>178727.24</v>
      </c>
    </row>
    <row r="22" customFormat="false" ht="12.75" hidden="false" customHeight="true" outlineLevel="0" collapsed="false">
      <c r="A22" s="103"/>
      <c r="B22" s="103" t="s">
        <v>60</v>
      </c>
      <c r="C22" s="104" t="s">
        <v>61</v>
      </c>
      <c r="D22" s="104"/>
      <c r="E22" s="104"/>
      <c r="F22" s="104"/>
      <c r="G22" s="104"/>
      <c r="H22" s="105" t="n">
        <v>1714</v>
      </c>
      <c r="I22" s="105"/>
      <c r="J22" s="55" t="n">
        <v>688.71</v>
      </c>
      <c r="K22" s="55" t="n">
        <v>1714</v>
      </c>
      <c r="L22" s="55" t="n">
        <v>1714</v>
      </c>
      <c r="M22" s="55" t="n">
        <v>1714</v>
      </c>
    </row>
    <row r="23" customFormat="false" ht="12.75" hidden="false" customHeight="true" outlineLevel="0" collapsed="false">
      <c r="A23" s="103"/>
      <c r="B23" s="103" t="s">
        <v>62</v>
      </c>
      <c r="C23" s="104" t="s">
        <v>63</v>
      </c>
      <c r="D23" s="104"/>
      <c r="E23" s="104"/>
      <c r="F23" s="104"/>
      <c r="G23" s="104"/>
      <c r="H23" s="105" t="n">
        <v>30</v>
      </c>
      <c r="I23" s="105"/>
      <c r="J23" s="55" t="n">
        <v>26.55</v>
      </c>
      <c r="K23" s="55" t="n">
        <v>0</v>
      </c>
      <c r="L23" s="55" t="n">
        <v>0</v>
      </c>
      <c r="M23" s="55" t="n">
        <v>0</v>
      </c>
    </row>
    <row r="24" customFormat="false" ht="12.75" hidden="false" customHeight="true" outlineLevel="0" collapsed="false">
      <c r="A24" s="103"/>
      <c r="B24" s="103" t="s">
        <v>64</v>
      </c>
      <c r="C24" s="104" t="s">
        <v>65</v>
      </c>
      <c r="D24" s="104"/>
      <c r="E24" s="104"/>
      <c r="F24" s="104"/>
      <c r="G24" s="104"/>
      <c r="H24" s="105" t="n">
        <v>614.84</v>
      </c>
      <c r="I24" s="105"/>
      <c r="J24" s="55" t="n">
        <v>623.44</v>
      </c>
      <c r="K24" s="55" t="n">
        <v>553.04</v>
      </c>
      <c r="L24" s="55" t="n">
        <v>553.04</v>
      </c>
      <c r="M24" s="55" t="n">
        <v>553.04</v>
      </c>
    </row>
    <row r="25" customFormat="false" ht="12.75" hidden="false" customHeight="true" outlineLevel="0" collapsed="false">
      <c r="A25" s="103"/>
      <c r="B25" s="103" t="s">
        <v>38</v>
      </c>
      <c r="C25" s="104" t="s">
        <v>39</v>
      </c>
      <c r="D25" s="104"/>
      <c r="E25" s="104"/>
      <c r="F25" s="104"/>
      <c r="G25" s="104"/>
      <c r="H25" s="105" t="n">
        <v>2311</v>
      </c>
      <c r="I25" s="105"/>
      <c r="J25" s="55" t="n">
        <f aca="false">J26+J27</f>
        <v>2332.73</v>
      </c>
      <c r="K25" s="55" t="n">
        <v>1910</v>
      </c>
      <c r="L25" s="55" t="n">
        <v>1910</v>
      </c>
      <c r="M25" s="55" t="n">
        <v>1910</v>
      </c>
    </row>
    <row r="26" customFormat="false" ht="12.75" hidden="false" customHeight="true" outlineLevel="0" collapsed="false">
      <c r="A26" s="103"/>
      <c r="B26" s="103" t="s">
        <v>66</v>
      </c>
      <c r="C26" s="104" t="s">
        <v>67</v>
      </c>
      <c r="D26" s="104"/>
      <c r="E26" s="104"/>
      <c r="F26" s="104"/>
      <c r="G26" s="104"/>
      <c r="H26" s="105" t="n">
        <v>0</v>
      </c>
      <c r="I26" s="105"/>
      <c r="J26" s="55" t="n">
        <v>0</v>
      </c>
      <c r="K26" s="55" t="n">
        <v>0</v>
      </c>
      <c r="L26" s="55" t="n">
        <v>0</v>
      </c>
      <c r="M26" s="55" t="n">
        <v>0</v>
      </c>
    </row>
    <row r="27" customFormat="false" ht="12.75" hidden="false" customHeight="true" outlineLevel="0" collapsed="false">
      <c r="A27" s="103"/>
      <c r="B27" s="103" t="s">
        <v>68</v>
      </c>
      <c r="C27" s="104" t="s">
        <v>69</v>
      </c>
      <c r="D27" s="104"/>
      <c r="E27" s="104"/>
      <c r="F27" s="104"/>
      <c r="G27" s="104"/>
      <c r="H27" s="105" t="n">
        <v>2311</v>
      </c>
      <c r="I27" s="105"/>
      <c r="J27" s="55" t="n">
        <v>2332.73</v>
      </c>
      <c r="K27" s="55" t="n">
        <v>1910</v>
      </c>
      <c r="L27" s="55" t="n">
        <v>1910</v>
      </c>
      <c r="M27" s="55" t="n">
        <v>1910</v>
      </c>
    </row>
    <row r="28" customFormat="false" ht="12.75" hidden="false" customHeight="false" outlineLevel="0" collapsed="false">
      <c r="L28" s="12"/>
    </row>
    <row r="30" customFormat="false" ht="14.25" hidden="false" customHeight="false" outlineLevel="0" collapsed="false">
      <c r="J30" s="1"/>
      <c r="K30" s="1"/>
      <c r="L30" s="1"/>
      <c r="M30" s="1"/>
      <c r="N30" s="1"/>
    </row>
    <row r="31" customFormat="false" ht="14.25" hidden="false" customHeight="false" outlineLevel="0" collapsed="false">
      <c r="J31" s="5"/>
      <c r="K31" s="5"/>
      <c r="L31" s="5"/>
      <c r="M31" s="5"/>
      <c r="N31" s="1"/>
    </row>
    <row r="32" customFormat="false" ht="14.25" hidden="false" customHeight="false" outlineLevel="0" collapsed="false">
      <c r="J32" s="5"/>
      <c r="K32" s="5"/>
      <c r="L32" s="5"/>
      <c r="M32" s="5"/>
      <c r="N32" s="1"/>
    </row>
  </sheetData>
  <sheetProtection sheet="true" password="8a00"/>
  <mergeCells count="45">
    <mergeCell ref="A2:E2"/>
    <mergeCell ref="A3:C3"/>
    <mergeCell ref="A4:C4"/>
    <mergeCell ref="G5:I5"/>
    <mergeCell ref="E6:J6"/>
    <mergeCell ref="A8:C8"/>
    <mergeCell ref="H8:I8"/>
    <mergeCell ref="C9:G9"/>
    <mergeCell ref="H9:I9"/>
    <mergeCell ref="C10:G10"/>
    <mergeCell ref="H10:I10"/>
    <mergeCell ref="C11:G11"/>
    <mergeCell ref="H11:I11"/>
    <mergeCell ref="C12:G12"/>
    <mergeCell ref="H12:I12"/>
    <mergeCell ref="C13:G13"/>
    <mergeCell ref="H13:I13"/>
    <mergeCell ref="C14:G14"/>
    <mergeCell ref="H14:I14"/>
    <mergeCell ref="C15:G15"/>
    <mergeCell ref="H15:I15"/>
    <mergeCell ref="C16:G16"/>
    <mergeCell ref="H16:I16"/>
    <mergeCell ref="C17:G17"/>
    <mergeCell ref="H17:I17"/>
    <mergeCell ref="C18:G18"/>
    <mergeCell ref="H18:I18"/>
    <mergeCell ref="C19:G19"/>
    <mergeCell ref="H19:I19"/>
    <mergeCell ref="C20:G20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G25"/>
    <mergeCell ref="H25:I25"/>
    <mergeCell ref="C26:G26"/>
    <mergeCell ref="H26:I26"/>
    <mergeCell ref="C27:G27"/>
    <mergeCell ref="H27:I2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O167" activeCellId="0" sqref="O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56"/>
    <col collapsed="false" customWidth="true" hidden="false" outlineLevel="0" max="4" min="4" style="0" width="8.56"/>
    <col collapsed="false" customWidth="true" hidden="true" outlineLevel="0" max="5" min="5" style="0" width="9.14"/>
    <col collapsed="false" customWidth="true" hidden="false" outlineLevel="0" max="6" min="6" style="0" width="10.56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false" outlineLevel="0" max="10" min="9" style="0" width="10.71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K1" s="64"/>
    </row>
    <row r="2" customFormat="false" ht="12.75" hidden="false" customHeight="true" outlineLevel="0" collapsed="false">
      <c r="A2" s="37" t="s">
        <v>114</v>
      </c>
      <c r="B2" s="37"/>
      <c r="C2" s="37"/>
      <c r="D2" s="37"/>
      <c r="E2" s="37"/>
      <c r="K2" s="12"/>
    </row>
    <row r="3" customFormat="false" ht="17.25" hidden="false" customHeight="true" outlineLevel="0" collapsed="false">
      <c r="A3" s="37"/>
      <c r="B3" s="37"/>
      <c r="C3" s="37"/>
      <c r="D3" s="37"/>
      <c r="E3" s="37"/>
      <c r="K3" s="12"/>
    </row>
    <row r="4" customFormat="false" ht="17.25" hidden="false" customHeight="true" outlineLevel="0" collapsed="false">
      <c r="A4" s="2" t="s">
        <v>2</v>
      </c>
      <c r="B4" s="2"/>
      <c r="C4" s="82"/>
      <c r="D4" s="82"/>
      <c r="E4" s="82"/>
      <c r="K4" s="12"/>
    </row>
    <row r="5" customFormat="false" ht="17.25" hidden="false" customHeight="true" outlineLevel="0" collapsed="false">
      <c r="A5" s="2" t="s">
        <v>41</v>
      </c>
      <c r="B5" s="2"/>
      <c r="C5" s="2"/>
      <c r="D5" s="82"/>
      <c r="E5" s="82"/>
      <c r="K5" s="12"/>
    </row>
    <row r="6" customFormat="false" ht="17.25" hidden="false" customHeight="true" outlineLevel="0" collapsed="false">
      <c r="A6" s="82"/>
      <c r="B6" s="106" t="s">
        <v>115</v>
      </c>
      <c r="C6" s="106"/>
      <c r="D6" s="106"/>
      <c r="E6" s="106"/>
      <c r="F6" s="106"/>
      <c r="G6" s="106"/>
      <c r="H6" s="106"/>
      <c r="I6" s="106"/>
      <c r="J6" s="106"/>
      <c r="K6" s="12"/>
    </row>
    <row r="7" customFormat="false" ht="17.25" hidden="false" customHeight="true" outlineLevel="0" collapsed="false">
      <c r="A7" s="82"/>
      <c r="B7" s="106"/>
      <c r="C7" s="106"/>
      <c r="D7" s="106"/>
      <c r="E7" s="106"/>
      <c r="F7" s="106"/>
      <c r="G7" s="106"/>
      <c r="H7" s="106"/>
      <c r="I7" s="106"/>
      <c r="J7" s="106"/>
      <c r="K7" s="12"/>
    </row>
    <row r="8" customFormat="false" ht="17.25" hidden="false" customHeight="true" outlineLevel="0" collapsed="false">
      <c r="A8" s="82"/>
      <c r="B8" s="106"/>
      <c r="C8" s="106"/>
      <c r="D8" s="106"/>
      <c r="E8" s="106"/>
      <c r="F8" s="106"/>
      <c r="G8" s="106"/>
      <c r="H8" s="106"/>
      <c r="I8" s="106"/>
      <c r="J8" s="106"/>
      <c r="K8" s="12"/>
    </row>
    <row r="9" customFormat="false" ht="17.25" hidden="false" customHeight="true" outlineLevel="0" collapsed="false">
      <c r="A9" s="82"/>
      <c r="B9" s="106"/>
      <c r="C9" s="106"/>
      <c r="D9" s="106"/>
      <c r="E9" s="106"/>
      <c r="F9" s="106"/>
      <c r="G9" s="106"/>
      <c r="H9" s="106"/>
      <c r="I9" s="106"/>
      <c r="J9" s="106"/>
      <c r="K9" s="12"/>
    </row>
    <row r="10" customFormat="false" ht="21.75" hidden="false" customHeight="true" outlineLevel="0" collapsed="false">
      <c r="C10" s="12"/>
      <c r="D10" s="12"/>
      <c r="E10" s="107"/>
      <c r="F10" s="107"/>
      <c r="G10" s="39" t="s">
        <v>116</v>
      </c>
      <c r="H10" s="39"/>
      <c r="I10" s="107"/>
      <c r="K10" s="12"/>
    </row>
    <row r="11" customFormat="false" ht="12.75" hidden="false" customHeight="true" outlineLevel="0" collapsed="false">
      <c r="A11" s="0" t="s">
        <v>5</v>
      </c>
      <c r="D11" s="12"/>
      <c r="E11" s="108" t="s">
        <v>117</v>
      </c>
      <c r="F11" s="108"/>
      <c r="G11" s="108"/>
      <c r="H11" s="108"/>
      <c r="I11" s="108"/>
      <c r="K11" s="12"/>
    </row>
    <row r="12" customFormat="false" ht="12.75" hidden="false" customHeight="true" outlineLevel="0" collapsed="false">
      <c r="A12" s="37" t="s">
        <v>6</v>
      </c>
      <c r="B12" s="37"/>
      <c r="C12" s="37"/>
      <c r="E12" s="108"/>
      <c r="F12" s="108"/>
      <c r="G12" s="108"/>
      <c r="H12" s="108"/>
      <c r="I12" s="108"/>
      <c r="K12" s="12"/>
    </row>
    <row r="13" customFormat="false" ht="13.5" hidden="false" customHeight="false" outlineLevel="0" collapsed="false">
      <c r="J13" s="12"/>
      <c r="K13" s="12"/>
    </row>
    <row r="14" customFormat="false" ht="24" hidden="false" customHeight="true" outlineLevel="0" collapsed="false">
      <c r="A14" s="109" t="s">
        <v>22</v>
      </c>
      <c r="B14" s="109" t="s">
        <v>23</v>
      </c>
      <c r="C14" s="109" t="s">
        <v>24</v>
      </c>
      <c r="D14" s="110"/>
      <c r="E14" s="110"/>
      <c r="F14" s="111" t="s">
        <v>25</v>
      </c>
      <c r="G14" s="111"/>
      <c r="H14" s="111" t="s">
        <v>26</v>
      </c>
      <c r="I14" s="112" t="s">
        <v>27</v>
      </c>
      <c r="J14" s="112" t="s">
        <v>28</v>
      </c>
      <c r="K14" s="111" t="s">
        <v>29</v>
      </c>
    </row>
    <row r="15" customFormat="false" ht="22.5" hidden="false" customHeight="true" outlineLevel="0" collapsed="false">
      <c r="A15" s="113"/>
      <c r="B15" s="114"/>
      <c r="C15" s="115" t="s">
        <v>35</v>
      </c>
      <c r="D15" s="115"/>
      <c r="E15" s="115"/>
      <c r="F15" s="115"/>
      <c r="G15" s="116" t="n">
        <v>991340.01</v>
      </c>
      <c r="H15" s="117" t="n">
        <f aca="false">H16+H45+H87+H100+H105+H110+H138+H143+H153</f>
        <v>804540.83</v>
      </c>
      <c r="I15" s="117" t="n">
        <v>994916.28</v>
      </c>
      <c r="J15" s="117" t="n">
        <v>983016.28</v>
      </c>
      <c r="K15" s="117" t="n">
        <v>983016.28</v>
      </c>
    </row>
    <row r="16" customFormat="false" ht="24" hidden="false" customHeight="true" outlineLevel="0" collapsed="false">
      <c r="A16" s="118"/>
      <c r="B16" s="118" t="s">
        <v>118</v>
      </c>
      <c r="C16" s="119" t="s">
        <v>119</v>
      </c>
      <c r="D16" s="119"/>
      <c r="E16" s="119"/>
      <c r="F16" s="119"/>
      <c r="G16" s="120" t="n">
        <v>900318.94</v>
      </c>
      <c r="H16" s="120" t="n">
        <f aca="false">H17+H22+H26+H39</f>
        <v>735250.46</v>
      </c>
      <c r="I16" s="120" t="n">
        <v>899797.12</v>
      </c>
      <c r="J16" s="120" t="n">
        <v>899797.12</v>
      </c>
      <c r="K16" s="120" t="n">
        <v>899797.12</v>
      </c>
    </row>
    <row r="17" customFormat="false" ht="24" hidden="false" customHeight="true" outlineLevel="0" collapsed="false">
      <c r="A17" s="44"/>
      <c r="B17" s="44" t="s">
        <v>120</v>
      </c>
      <c r="C17" s="57" t="s">
        <v>121</v>
      </c>
      <c r="D17" s="57"/>
      <c r="E17" s="57"/>
      <c r="F17" s="57"/>
      <c r="G17" s="47" t="n">
        <v>17760</v>
      </c>
      <c r="H17" s="47" t="n">
        <f aca="false">H18</f>
        <v>17879.52</v>
      </c>
      <c r="I17" s="47" t="n">
        <v>17760</v>
      </c>
      <c r="J17" s="47" t="n">
        <v>17760</v>
      </c>
      <c r="K17" s="47" t="n">
        <v>17760</v>
      </c>
    </row>
    <row r="18" customFormat="false" ht="16.5" hidden="false" customHeight="true" outlineLevel="0" collapsed="false">
      <c r="A18" s="121"/>
      <c r="B18" s="121" t="s">
        <v>82</v>
      </c>
      <c r="C18" s="122" t="s">
        <v>83</v>
      </c>
      <c r="D18" s="122"/>
      <c r="E18" s="122"/>
      <c r="F18" s="122"/>
      <c r="G18" s="123" t="n">
        <v>17760</v>
      </c>
      <c r="H18" s="123" t="n">
        <f aca="false">H19</f>
        <v>17879.52</v>
      </c>
      <c r="I18" s="123" t="n">
        <v>17760</v>
      </c>
      <c r="J18" s="123" t="n">
        <v>17760</v>
      </c>
      <c r="K18" s="123" t="n">
        <v>17760</v>
      </c>
    </row>
    <row r="19" customFormat="false" ht="12.75" hidden="false" customHeight="true" outlineLevel="0" collapsed="false">
      <c r="A19" s="31"/>
      <c r="B19" s="31" t="s">
        <v>36</v>
      </c>
      <c r="C19" s="32" t="s">
        <v>37</v>
      </c>
      <c r="D19" s="32"/>
      <c r="E19" s="32"/>
      <c r="F19" s="32"/>
      <c r="G19" s="35" t="n">
        <v>17760</v>
      </c>
      <c r="H19" s="35" t="n">
        <f aca="false">H20+H21</f>
        <v>17879.52</v>
      </c>
      <c r="I19" s="35" t="n">
        <v>17760</v>
      </c>
      <c r="J19" s="35" t="n">
        <v>17760</v>
      </c>
      <c r="K19" s="35" t="n">
        <v>17760</v>
      </c>
    </row>
    <row r="20" customFormat="false" ht="12.75" hidden="false" customHeight="true" outlineLevel="0" collapsed="false">
      <c r="A20" s="31"/>
      <c r="B20" s="31" t="s">
        <v>58</v>
      </c>
      <c r="C20" s="32" t="s">
        <v>59</v>
      </c>
      <c r="D20" s="32"/>
      <c r="E20" s="32"/>
      <c r="F20" s="32"/>
      <c r="G20" s="35" t="n">
        <v>17096</v>
      </c>
      <c r="H20" s="35" t="n">
        <v>17215.88</v>
      </c>
      <c r="I20" s="35" t="n">
        <v>17096</v>
      </c>
      <c r="J20" s="35" t="n">
        <v>17096</v>
      </c>
      <c r="K20" s="35" t="n">
        <v>17096</v>
      </c>
    </row>
    <row r="21" customFormat="false" ht="12.75" hidden="false" customHeight="true" outlineLevel="0" collapsed="false">
      <c r="A21" s="31"/>
      <c r="B21" s="31" t="s">
        <v>60</v>
      </c>
      <c r="C21" s="32" t="s">
        <v>61</v>
      </c>
      <c r="D21" s="32"/>
      <c r="E21" s="32"/>
      <c r="F21" s="32"/>
      <c r="G21" s="35" t="n">
        <v>664</v>
      </c>
      <c r="H21" s="35" t="n">
        <v>663.64</v>
      </c>
      <c r="I21" s="35" t="n">
        <v>664</v>
      </c>
      <c r="J21" s="35" t="n">
        <v>664</v>
      </c>
      <c r="K21" s="35" t="n">
        <v>664</v>
      </c>
    </row>
    <row r="22" customFormat="false" ht="23.25" hidden="false" customHeight="true" outlineLevel="0" collapsed="false">
      <c r="A22" s="44"/>
      <c r="B22" s="44" t="s">
        <v>122</v>
      </c>
      <c r="C22" s="57" t="s">
        <v>123</v>
      </c>
      <c r="D22" s="57"/>
      <c r="E22" s="57"/>
      <c r="F22" s="57"/>
      <c r="G22" s="47" t="n">
        <v>72557.12</v>
      </c>
      <c r="H22" s="47" t="n">
        <f aca="false">H23</f>
        <v>72584.13</v>
      </c>
      <c r="I22" s="47" t="n">
        <v>72557.12</v>
      </c>
      <c r="J22" s="47" t="n">
        <v>72557.12</v>
      </c>
      <c r="K22" s="47" t="n">
        <v>72557.12</v>
      </c>
    </row>
    <row r="23" customFormat="false" ht="14.25" hidden="false" customHeight="true" outlineLevel="0" collapsed="false">
      <c r="A23" s="121"/>
      <c r="B23" s="121" t="s">
        <v>82</v>
      </c>
      <c r="C23" s="122" t="s">
        <v>83</v>
      </c>
      <c r="D23" s="122"/>
      <c r="E23" s="122"/>
      <c r="F23" s="122"/>
      <c r="G23" s="123" t="n">
        <v>72557.12</v>
      </c>
      <c r="H23" s="123" t="n">
        <f aca="false">H24</f>
        <v>72584.13</v>
      </c>
      <c r="I23" s="123" t="n">
        <v>72557.12</v>
      </c>
      <c r="J23" s="123" t="n">
        <v>72557.12</v>
      </c>
      <c r="K23" s="123" t="n">
        <v>72557.12</v>
      </c>
    </row>
    <row r="24" customFormat="false" ht="12.75" hidden="false" customHeight="true" outlineLevel="0" collapsed="false">
      <c r="A24" s="31"/>
      <c r="B24" s="31" t="s">
        <v>36</v>
      </c>
      <c r="C24" s="32" t="s">
        <v>37</v>
      </c>
      <c r="D24" s="32"/>
      <c r="E24" s="32"/>
      <c r="F24" s="32"/>
      <c r="G24" s="35" t="n">
        <v>72557.12</v>
      </c>
      <c r="H24" s="35" t="n">
        <f aca="false">H25</f>
        <v>72584.13</v>
      </c>
      <c r="I24" s="35" t="n">
        <v>72557.12</v>
      </c>
      <c r="J24" s="35" t="n">
        <v>72557.12</v>
      </c>
      <c r="K24" s="35" t="n">
        <v>72557.12</v>
      </c>
    </row>
    <row r="25" customFormat="false" ht="12.75" hidden="false" customHeight="true" outlineLevel="0" collapsed="false">
      <c r="A25" s="31"/>
      <c r="B25" s="31" t="s">
        <v>58</v>
      </c>
      <c r="C25" s="32" t="s">
        <v>59</v>
      </c>
      <c r="D25" s="32"/>
      <c r="E25" s="32"/>
      <c r="F25" s="32"/>
      <c r="G25" s="35" t="n">
        <v>72557.12</v>
      </c>
      <c r="H25" s="35" t="n">
        <v>72584.13</v>
      </c>
      <c r="I25" s="35" t="n">
        <v>72557.12</v>
      </c>
      <c r="J25" s="35" t="n">
        <v>72557.12</v>
      </c>
      <c r="K25" s="35" t="n">
        <v>72557.12</v>
      </c>
    </row>
    <row r="26" customFormat="false" ht="26.25" hidden="false" customHeight="true" outlineLevel="0" collapsed="false">
      <c r="A26" s="44"/>
      <c r="B26" s="44" t="s">
        <v>124</v>
      </c>
      <c r="C26" s="57" t="s">
        <v>125</v>
      </c>
      <c r="D26" s="57"/>
      <c r="E26" s="57"/>
      <c r="F26" s="57"/>
      <c r="G26" s="47" t="n">
        <v>22441.82</v>
      </c>
      <c r="H26" s="47" t="n">
        <f aca="false">H27+H33+H36</f>
        <v>14676.06</v>
      </c>
      <c r="I26" s="47" t="n">
        <v>21920</v>
      </c>
      <c r="J26" s="47" t="n">
        <v>21920</v>
      </c>
      <c r="K26" s="47" t="n">
        <v>21920</v>
      </c>
    </row>
    <row r="27" customFormat="false" ht="22.5" hidden="false" customHeight="true" outlineLevel="0" collapsed="false">
      <c r="A27" s="121"/>
      <c r="B27" s="121" t="s">
        <v>78</v>
      </c>
      <c r="C27" s="122" t="s">
        <v>79</v>
      </c>
      <c r="D27" s="122"/>
      <c r="E27" s="122"/>
      <c r="F27" s="122"/>
      <c r="G27" s="123" t="n">
        <v>21063</v>
      </c>
      <c r="H27" s="123" t="n">
        <f aca="false">H28+H31</f>
        <v>14676.06</v>
      </c>
      <c r="I27" s="123" t="n">
        <v>21920</v>
      </c>
      <c r="J27" s="123" t="n">
        <v>21920</v>
      </c>
      <c r="K27" s="123" t="n">
        <v>21920</v>
      </c>
    </row>
    <row r="28" customFormat="false" ht="12.75" hidden="false" customHeight="true" outlineLevel="0" collapsed="false">
      <c r="A28" s="31"/>
      <c r="B28" s="31" t="s">
        <v>36</v>
      </c>
      <c r="C28" s="32" t="s">
        <v>37</v>
      </c>
      <c r="D28" s="32"/>
      <c r="E28" s="32"/>
      <c r="F28" s="32"/>
      <c r="G28" s="35" t="n">
        <v>21013</v>
      </c>
      <c r="H28" s="35" t="n">
        <f aca="false">H29+H30</f>
        <v>14577.9</v>
      </c>
      <c r="I28" s="35" t="n">
        <v>21870</v>
      </c>
      <c r="J28" s="35" t="n">
        <v>21870</v>
      </c>
      <c r="K28" s="35" t="n">
        <v>21870</v>
      </c>
    </row>
    <row r="29" customFormat="false" ht="12.75" hidden="false" customHeight="true" outlineLevel="0" collapsed="false">
      <c r="A29" s="31"/>
      <c r="B29" s="31" t="s">
        <v>58</v>
      </c>
      <c r="C29" s="32" t="s">
        <v>59</v>
      </c>
      <c r="D29" s="32"/>
      <c r="E29" s="32"/>
      <c r="F29" s="32"/>
      <c r="G29" s="35" t="n">
        <v>20943</v>
      </c>
      <c r="H29" s="35" t="n">
        <v>14577.9</v>
      </c>
      <c r="I29" s="35" t="n">
        <v>21800</v>
      </c>
      <c r="J29" s="35" t="n">
        <v>21800</v>
      </c>
      <c r="K29" s="35" t="n">
        <v>21800</v>
      </c>
    </row>
    <row r="30" customFormat="false" ht="12.75" hidden="false" customHeight="true" outlineLevel="0" collapsed="false">
      <c r="A30" s="31"/>
      <c r="B30" s="31" t="s">
        <v>60</v>
      </c>
      <c r="C30" s="32" t="s">
        <v>61</v>
      </c>
      <c r="D30" s="32"/>
      <c r="E30" s="32"/>
      <c r="F30" s="32"/>
      <c r="G30" s="35" t="n">
        <v>70</v>
      </c>
      <c r="H30" s="35" t="n">
        <v>0</v>
      </c>
      <c r="I30" s="35" t="n">
        <v>70</v>
      </c>
      <c r="J30" s="35" t="n">
        <v>70</v>
      </c>
      <c r="K30" s="35" t="n">
        <v>70</v>
      </c>
    </row>
    <row r="31" customFormat="false" ht="12.75" hidden="false" customHeight="true" outlineLevel="0" collapsed="false">
      <c r="A31" s="31"/>
      <c r="B31" s="31" t="s">
        <v>38</v>
      </c>
      <c r="C31" s="32" t="s">
        <v>39</v>
      </c>
      <c r="D31" s="32"/>
      <c r="E31" s="32"/>
      <c r="F31" s="32"/>
      <c r="G31" s="35" t="n">
        <v>50</v>
      </c>
      <c r="H31" s="35" t="n">
        <f aca="false">H32</f>
        <v>98.16</v>
      </c>
      <c r="I31" s="35" t="n">
        <v>50</v>
      </c>
      <c r="J31" s="35" t="n">
        <v>50</v>
      </c>
      <c r="K31" s="35" t="n">
        <v>50</v>
      </c>
    </row>
    <row r="32" customFormat="false" ht="24.75" hidden="false" customHeight="true" outlineLevel="0" collapsed="false">
      <c r="A32" s="31"/>
      <c r="B32" s="31" t="s">
        <v>68</v>
      </c>
      <c r="C32" s="32" t="s">
        <v>69</v>
      </c>
      <c r="D32" s="32"/>
      <c r="E32" s="32"/>
      <c r="F32" s="32"/>
      <c r="G32" s="35" t="n">
        <v>50</v>
      </c>
      <c r="H32" s="35" t="n">
        <v>98.16</v>
      </c>
      <c r="I32" s="35" t="n">
        <v>50</v>
      </c>
      <c r="J32" s="35" t="n">
        <v>50</v>
      </c>
      <c r="K32" s="35" t="n">
        <v>50</v>
      </c>
    </row>
    <row r="33" customFormat="false" ht="28.5" hidden="false" customHeight="true" outlineLevel="0" collapsed="false">
      <c r="A33" s="121"/>
      <c r="B33" s="121" t="s">
        <v>88</v>
      </c>
      <c r="C33" s="122" t="s">
        <v>89</v>
      </c>
      <c r="D33" s="122"/>
      <c r="E33" s="122"/>
      <c r="F33" s="122"/>
      <c r="G33" s="123" t="n">
        <v>1228.82</v>
      </c>
      <c r="H33" s="123" t="n">
        <v>0</v>
      </c>
      <c r="I33" s="123" t="n">
        <v>0</v>
      </c>
      <c r="J33" s="123" t="n">
        <v>0</v>
      </c>
      <c r="K33" s="123" t="n">
        <v>0</v>
      </c>
    </row>
    <row r="34" customFormat="false" ht="12" hidden="false" customHeight="true" outlineLevel="0" collapsed="false">
      <c r="A34" s="31"/>
      <c r="B34" s="31" t="s">
        <v>36</v>
      </c>
      <c r="C34" s="32" t="s">
        <v>37</v>
      </c>
      <c r="D34" s="32"/>
      <c r="E34" s="32"/>
      <c r="F34" s="32"/>
      <c r="G34" s="35" t="n">
        <v>1228.82</v>
      </c>
      <c r="H34" s="35" t="n">
        <v>0</v>
      </c>
      <c r="I34" s="35" t="n">
        <v>0</v>
      </c>
      <c r="J34" s="35" t="n">
        <v>0</v>
      </c>
      <c r="K34" s="35" t="n">
        <v>0</v>
      </c>
    </row>
    <row r="35" customFormat="false" ht="12.75" hidden="false" customHeight="true" outlineLevel="0" collapsed="false">
      <c r="A35" s="31"/>
      <c r="B35" s="31" t="s">
        <v>58</v>
      </c>
      <c r="C35" s="32" t="s">
        <v>59</v>
      </c>
      <c r="D35" s="32"/>
      <c r="E35" s="32"/>
      <c r="F35" s="32"/>
      <c r="G35" s="35" t="n">
        <v>1228.82</v>
      </c>
      <c r="H35" s="35" t="n">
        <v>0</v>
      </c>
      <c r="I35" s="35" t="n">
        <v>0</v>
      </c>
      <c r="J35" s="35" t="n">
        <v>0</v>
      </c>
      <c r="K35" s="35" t="n">
        <v>0</v>
      </c>
    </row>
    <row r="36" customFormat="false" ht="24.95" hidden="false" customHeight="true" outlineLevel="0" collapsed="false">
      <c r="A36" s="121"/>
      <c r="B36" s="121" t="s">
        <v>96</v>
      </c>
      <c r="C36" s="122" t="s">
        <v>97</v>
      </c>
      <c r="D36" s="122"/>
      <c r="E36" s="122"/>
      <c r="F36" s="122"/>
      <c r="G36" s="123" t="n">
        <v>150</v>
      </c>
      <c r="H36" s="123" t="n">
        <v>0</v>
      </c>
      <c r="I36" s="123" t="n">
        <v>0</v>
      </c>
      <c r="J36" s="123" t="n">
        <v>0</v>
      </c>
      <c r="K36" s="123" t="n">
        <v>0</v>
      </c>
    </row>
    <row r="37" customFormat="false" ht="12.75" hidden="false" customHeight="true" outlineLevel="0" collapsed="false">
      <c r="A37" s="31"/>
      <c r="B37" s="31" t="s">
        <v>36</v>
      </c>
      <c r="C37" s="32" t="s">
        <v>37</v>
      </c>
      <c r="D37" s="32"/>
      <c r="E37" s="32"/>
      <c r="F37" s="32"/>
      <c r="G37" s="35" t="n">
        <v>150</v>
      </c>
      <c r="H37" s="35" t="n">
        <v>0</v>
      </c>
      <c r="I37" s="35" t="n">
        <v>0</v>
      </c>
      <c r="J37" s="35" t="n">
        <v>0</v>
      </c>
      <c r="K37" s="35" t="n">
        <v>0</v>
      </c>
    </row>
    <row r="38" customFormat="false" ht="12.75" hidden="false" customHeight="true" outlineLevel="0" collapsed="false">
      <c r="A38" s="31"/>
      <c r="B38" s="31" t="s">
        <v>58</v>
      </c>
      <c r="C38" s="32" t="s">
        <v>59</v>
      </c>
      <c r="D38" s="32"/>
      <c r="E38" s="32"/>
      <c r="F38" s="32"/>
      <c r="G38" s="35" t="n">
        <v>150</v>
      </c>
      <c r="H38" s="35" t="n">
        <v>0</v>
      </c>
      <c r="I38" s="35" t="n">
        <v>0</v>
      </c>
      <c r="J38" s="35" t="n">
        <v>0</v>
      </c>
      <c r="K38" s="35" t="n">
        <v>0</v>
      </c>
    </row>
    <row r="39" customFormat="false" ht="27.75" hidden="false" customHeight="true" outlineLevel="0" collapsed="false">
      <c r="A39" s="44"/>
      <c r="B39" s="44" t="s">
        <v>126</v>
      </c>
      <c r="C39" s="57" t="s">
        <v>127</v>
      </c>
      <c r="D39" s="57"/>
      <c r="E39" s="57"/>
      <c r="F39" s="57"/>
      <c r="G39" s="47" t="n">
        <v>787560</v>
      </c>
      <c r="H39" s="47" t="n">
        <f aca="false">H40</f>
        <v>630110.75</v>
      </c>
      <c r="I39" s="47" t="n">
        <v>787560</v>
      </c>
      <c r="J39" s="47" t="n">
        <v>787560</v>
      </c>
      <c r="K39" s="47" t="n">
        <v>787560</v>
      </c>
    </row>
    <row r="40" customFormat="false" ht="25.5" hidden="false" customHeight="true" outlineLevel="0" collapsed="false">
      <c r="A40" s="121"/>
      <c r="B40" s="121" t="s">
        <v>88</v>
      </c>
      <c r="C40" s="122" t="s">
        <v>89</v>
      </c>
      <c r="D40" s="122"/>
      <c r="E40" s="122"/>
      <c r="F40" s="122"/>
      <c r="G40" s="123" t="n">
        <v>787560</v>
      </c>
      <c r="H40" s="123" t="n">
        <f aca="false">H41</f>
        <v>630110.75</v>
      </c>
      <c r="I40" s="123" t="n">
        <v>787560</v>
      </c>
      <c r="J40" s="123" t="n">
        <v>787560</v>
      </c>
      <c r="K40" s="123" t="n">
        <v>787560</v>
      </c>
    </row>
    <row r="41" customFormat="false" ht="16.5" hidden="false" customHeight="true" outlineLevel="0" collapsed="false">
      <c r="A41" s="31"/>
      <c r="B41" s="31" t="s">
        <v>36</v>
      </c>
      <c r="C41" s="32" t="s">
        <v>37</v>
      </c>
      <c r="D41" s="32"/>
      <c r="E41" s="32"/>
      <c r="F41" s="32"/>
      <c r="G41" s="35" t="n">
        <v>787560</v>
      </c>
      <c r="H41" s="35" t="n">
        <f aca="false">H42+H43+H44</f>
        <v>630110.75</v>
      </c>
      <c r="I41" s="35" t="n">
        <v>787560</v>
      </c>
      <c r="J41" s="35" t="n">
        <v>787560</v>
      </c>
      <c r="K41" s="35" t="n">
        <v>787560</v>
      </c>
    </row>
    <row r="42" customFormat="false" ht="12.75" hidden="false" customHeight="true" outlineLevel="0" collapsed="false">
      <c r="A42" s="31"/>
      <c r="B42" s="31" t="s">
        <v>56</v>
      </c>
      <c r="C42" s="32" t="s">
        <v>57</v>
      </c>
      <c r="D42" s="32"/>
      <c r="E42" s="32"/>
      <c r="F42" s="32"/>
      <c r="G42" s="35" t="n">
        <v>783625</v>
      </c>
      <c r="H42" s="35" t="n">
        <v>627924.25</v>
      </c>
      <c r="I42" s="35" t="n">
        <v>783625</v>
      </c>
      <c r="J42" s="35" t="n">
        <v>783625</v>
      </c>
      <c r="K42" s="35" t="n">
        <v>783625</v>
      </c>
    </row>
    <row r="43" customFormat="false" ht="12.75" hidden="false" customHeight="true" outlineLevel="0" collapsed="false">
      <c r="A43" s="31"/>
      <c r="B43" s="31" t="s">
        <v>58</v>
      </c>
      <c r="C43" s="32" t="s">
        <v>59</v>
      </c>
      <c r="D43" s="32"/>
      <c r="E43" s="32"/>
      <c r="F43" s="32"/>
      <c r="G43" s="35" t="n">
        <v>2955</v>
      </c>
      <c r="H43" s="35" t="n">
        <v>2186.5</v>
      </c>
      <c r="I43" s="35" t="n">
        <v>2955</v>
      </c>
      <c r="J43" s="35" t="n">
        <v>2955</v>
      </c>
      <c r="K43" s="35" t="n">
        <v>2955</v>
      </c>
    </row>
    <row r="44" customFormat="false" ht="12.75" hidden="false" customHeight="true" outlineLevel="0" collapsed="false">
      <c r="A44" s="31"/>
      <c r="B44" s="31" t="s">
        <v>60</v>
      </c>
      <c r="C44" s="32" t="s">
        <v>61</v>
      </c>
      <c r="D44" s="32"/>
      <c r="E44" s="32"/>
      <c r="F44" s="32"/>
      <c r="G44" s="35" t="n">
        <v>980</v>
      </c>
      <c r="H44" s="35" t="n">
        <v>0</v>
      </c>
      <c r="I44" s="35" t="n">
        <v>980</v>
      </c>
      <c r="J44" s="35" t="n">
        <v>980</v>
      </c>
      <c r="K44" s="35" t="n">
        <v>980</v>
      </c>
    </row>
    <row r="45" customFormat="false" ht="24.95" hidden="false" customHeight="true" outlineLevel="0" collapsed="false">
      <c r="A45" s="118"/>
      <c r="B45" s="118" t="s">
        <v>128</v>
      </c>
      <c r="C45" s="119" t="s">
        <v>129</v>
      </c>
      <c r="D45" s="119"/>
      <c r="E45" s="119"/>
      <c r="F45" s="119"/>
      <c r="G45" s="120" t="n">
        <v>63843.41</v>
      </c>
      <c r="H45" s="120" t="n">
        <f aca="false">H46+H50+H59+H63+H73+H77+H81</f>
        <v>59195.65</v>
      </c>
      <c r="I45" s="120" t="n">
        <v>63401.88</v>
      </c>
      <c r="J45" s="120" t="n">
        <v>61501.88</v>
      </c>
      <c r="K45" s="120" t="n">
        <v>61501.88</v>
      </c>
    </row>
    <row r="46" customFormat="false" ht="27" hidden="false" customHeight="true" outlineLevel="0" collapsed="false">
      <c r="A46" s="44"/>
      <c r="B46" s="44" t="s">
        <v>130</v>
      </c>
      <c r="C46" s="57" t="s">
        <v>131</v>
      </c>
      <c r="D46" s="57"/>
      <c r="E46" s="57"/>
      <c r="F46" s="57"/>
      <c r="G46" s="47" t="n">
        <v>43118.58</v>
      </c>
      <c r="H46" s="47" t="n">
        <f aca="false">H47</f>
        <v>29757.85</v>
      </c>
      <c r="I46" s="47" t="n">
        <v>45018.58</v>
      </c>
      <c r="J46" s="47" t="n">
        <v>43118.58</v>
      </c>
      <c r="K46" s="47" t="n">
        <v>43118.58</v>
      </c>
    </row>
    <row r="47" customFormat="false" ht="18.75" hidden="false" customHeight="true" outlineLevel="0" collapsed="false">
      <c r="A47" s="121"/>
      <c r="B47" s="121" t="s">
        <v>74</v>
      </c>
      <c r="C47" s="122" t="s">
        <v>75</v>
      </c>
      <c r="D47" s="122"/>
      <c r="E47" s="122"/>
      <c r="F47" s="122"/>
      <c r="G47" s="123" t="n">
        <v>43118.58</v>
      </c>
      <c r="H47" s="123" t="n">
        <f aca="false">H48</f>
        <v>29757.85</v>
      </c>
      <c r="I47" s="123" t="n">
        <v>45018.58</v>
      </c>
      <c r="J47" s="123" t="n">
        <v>43118.58</v>
      </c>
      <c r="K47" s="123" t="n">
        <v>43118.58</v>
      </c>
    </row>
    <row r="48" customFormat="false" ht="12.75" hidden="false" customHeight="true" outlineLevel="0" collapsed="false">
      <c r="A48" s="31"/>
      <c r="B48" s="31" t="s">
        <v>36</v>
      </c>
      <c r="C48" s="32" t="s">
        <v>37</v>
      </c>
      <c r="D48" s="32"/>
      <c r="E48" s="32"/>
      <c r="F48" s="32"/>
      <c r="G48" s="35" t="n">
        <v>43118.58</v>
      </c>
      <c r="H48" s="35" t="n">
        <f aca="false">H49</f>
        <v>29757.85</v>
      </c>
      <c r="I48" s="35" t="n">
        <v>45018.58</v>
      </c>
      <c r="J48" s="35" t="n">
        <v>43118.58</v>
      </c>
      <c r="K48" s="35" t="n">
        <v>43118.58</v>
      </c>
    </row>
    <row r="49" customFormat="false" ht="12.75" hidden="false" customHeight="true" outlineLevel="0" collapsed="false">
      <c r="A49" s="31"/>
      <c r="B49" s="31" t="s">
        <v>58</v>
      </c>
      <c r="C49" s="32" t="s">
        <v>59</v>
      </c>
      <c r="D49" s="32"/>
      <c r="E49" s="32"/>
      <c r="F49" s="32"/>
      <c r="G49" s="35" t="n">
        <v>43118.58</v>
      </c>
      <c r="H49" s="35" t="n">
        <v>29757.85</v>
      </c>
      <c r="I49" s="35" t="n">
        <v>45018.58</v>
      </c>
      <c r="J49" s="35" t="n">
        <v>43118.58</v>
      </c>
      <c r="K49" s="35" t="n">
        <v>43118.58</v>
      </c>
    </row>
    <row r="50" customFormat="false" ht="26.25" hidden="false" customHeight="true" outlineLevel="0" collapsed="false">
      <c r="A50" s="44"/>
      <c r="B50" s="44" t="s">
        <v>132</v>
      </c>
      <c r="C50" s="57" t="s">
        <v>133</v>
      </c>
      <c r="D50" s="57"/>
      <c r="E50" s="57"/>
      <c r="F50" s="57"/>
      <c r="G50" s="47" t="n">
        <v>2591.53</v>
      </c>
      <c r="H50" s="47" t="n">
        <f aca="false">H51+H56</f>
        <v>2394.12</v>
      </c>
      <c r="I50" s="47" t="n">
        <v>650</v>
      </c>
      <c r="J50" s="47" t="n">
        <v>650</v>
      </c>
      <c r="K50" s="47" t="n">
        <v>650</v>
      </c>
    </row>
    <row r="51" customFormat="false" ht="16.5" hidden="false" customHeight="true" outlineLevel="0" collapsed="false">
      <c r="A51" s="121"/>
      <c r="B51" s="121" t="s">
        <v>74</v>
      </c>
      <c r="C51" s="122" t="s">
        <v>75</v>
      </c>
      <c r="D51" s="122"/>
      <c r="E51" s="122"/>
      <c r="F51" s="122"/>
      <c r="G51" s="123" t="n">
        <v>1941.53</v>
      </c>
      <c r="H51" s="123" t="n">
        <f aca="false">H52</f>
        <v>1902.12</v>
      </c>
      <c r="I51" s="123" t="n">
        <v>0</v>
      </c>
      <c r="J51" s="123" t="n">
        <v>0</v>
      </c>
      <c r="K51" s="123" t="n">
        <v>0</v>
      </c>
    </row>
    <row r="52" customFormat="false" ht="12.75" hidden="false" customHeight="true" outlineLevel="0" collapsed="false">
      <c r="A52" s="31"/>
      <c r="B52" s="31" t="s">
        <v>36</v>
      </c>
      <c r="C52" s="32" t="s">
        <v>37</v>
      </c>
      <c r="D52" s="32"/>
      <c r="E52" s="32"/>
      <c r="F52" s="32"/>
      <c r="G52" s="35" t="n">
        <v>1941.53</v>
      </c>
      <c r="H52" s="35" t="n">
        <f aca="false">H53+H54+H55</f>
        <v>1902.12</v>
      </c>
      <c r="I52" s="35" t="n">
        <v>0</v>
      </c>
      <c r="J52" s="35" t="n">
        <v>0</v>
      </c>
      <c r="K52" s="35" t="n">
        <v>0</v>
      </c>
    </row>
    <row r="53" customFormat="false" ht="12.75" hidden="false" customHeight="true" outlineLevel="0" collapsed="false">
      <c r="A53" s="31"/>
      <c r="B53" s="31" t="s">
        <v>58</v>
      </c>
      <c r="C53" s="32" t="s">
        <v>59</v>
      </c>
      <c r="D53" s="32"/>
      <c r="E53" s="32"/>
      <c r="F53" s="32"/>
      <c r="G53" s="35" t="n">
        <v>1849.73</v>
      </c>
      <c r="H53" s="35" t="n">
        <v>1805.82</v>
      </c>
      <c r="I53" s="35" t="n">
        <v>0</v>
      </c>
      <c r="J53" s="35" t="n">
        <v>0</v>
      </c>
      <c r="K53" s="35" t="n">
        <v>0</v>
      </c>
    </row>
    <row r="54" customFormat="false" ht="12.75" hidden="false" customHeight="true" outlineLevel="0" collapsed="false">
      <c r="A54" s="31"/>
      <c r="B54" s="31" t="s">
        <v>62</v>
      </c>
      <c r="C54" s="32" t="s">
        <v>63</v>
      </c>
      <c r="D54" s="32"/>
      <c r="E54" s="32"/>
      <c r="F54" s="32"/>
      <c r="G54" s="35" t="n">
        <v>30</v>
      </c>
      <c r="H54" s="35" t="n">
        <v>26.55</v>
      </c>
      <c r="I54" s="35" t="n">
        <v>0</v>
      </c>
      <c r="J54" s="35" t="n">
        <v>0</v>
      </c>
      <c r="K54" s="35" t="n">
        <v>0</v>
      </c>
    </row>
    <row r="55" customFormat="false" ht="13.5" hidden="false" customHeight="true" outlineLevel="0" collapsed="false">
      <c r="A55" s="31"/>
      <c r="B55" s="31" t="s">
        <v>64</v>
      </c>
      <c r="C55" s="32" t="s">
        <v>65</v>
      </c>
      <c r="D55" s="32"/>
      <c r="E55" s="32"/>
      <c r="F55" s="32"/>
      <c r="G55" s="35" t="n">
        <v>61.8</v>
      </c>
      <c r="H55" s="35" t="n">
        <v>69.75</v>
      </c>
      <c r="I55" s="35" t="n">
        <v>0</v>
      </c>
      <c r="J55" s="35" t="n">
        <v>0</v>
      </c>
      <c r="K55" s="35" t="n">
        <v>0</v>
      </c>
    </row>
    <row r="56" customFormat="false" ht="25.5" hidden="false" customHeight="true" outlineLevel="0" collapsed="false">
      <c r="A56" s="121"/>
      <c r="B56" s="121" t="s">
        <v>92</v>
      </c>
      <c r="C56" s="122" t="s">
        <v>93</v>
      </c>
      <c r="D56" s="122"/>
      <c r="E56" s="122"/>
      <c r="F56" s="122"/>
      <c r="G56" s="123" t="n">
        <v>650</v>
      </c>
      <c r="H56" s="123" t="n">
        <f aca="false">H57</f>
        <v>492</v>
      </c>
      <c r="I56" s="123" t="n">
        <v>650</v>
      </c>
      <c r="J56" s="123" t="n">
        <v>650</v>
      </c>
      <c r="K56" s="123" t="n">
        <v>650</v>
      </c>
    </row>
    <row r="57" customFormat="false" ht="12.75" hidden="false" customHeight="true" outlineLevel="0" collapsed="false">
      <c r="A57" s="31"/>
      <c r="B57" s="31" t="s">
        <v>36</v>
      </c>
      <c r="C57" s="32" t="s">
        <v>37</v>
      </c>
      <c r="D57" s="32"/>
      <c r="E57" s="32"/>
      <c r="F57" s="32"/>
      <c r="G57" s="35" t="n">
        <v>650</v>
      </c>
      <c r="H57" s="35" t="n">
        <f aca="false">H58</f>
        <v>492</v>
      </c>
      <c r="I57" s="35" t="n">
        <v>650</v>
      </c>
      <c r="J57" s="35" t="n">
        <v>650</v>
      </c>
      <c r="K57" s="35" t="n">
        <v>650</v>
      </c>
    </row>
    <row r="58" customFormat="false" ht="12.75" hidden="false" customHeight="true" outlineLevel="0" collapsed="false">
      <c r="A58" s="31"/>
      <c r="B58" s="31" t="s">
        <v>58</v>
      </c>
      <c r="C58" s="32" t="s">
        <v>59</v>
      </c>
      <c r="D58" s="32"/>
      <c r="E58" s="32"/>
      <c r="F58" s="32"/>
      <c r="G58" s="35" t="n">
        <v>650</v>
      </c>
      <c r="H58" s="35" t="n">
        <v>492</v>
      </c>
      <c r="I58" s="35" t="n">
        <v>650</v>
      </c>
      <c r="J58" s="35" t="n">
        <v>650</v>
      </c>
      <c r="K58" s="35" t="n">
        <v>650</v>
      </c>
    </row>
    <row r="59" customFormat="false" ht="24.95" hidden="false" customHeight="true" outlineLevel="0" collapsed="false">
      <c r="A59" s="44"/>
      <c r="B59" s="44" t="s">
        <v>134</v>
      </c>
      <c r="C59" s="57" t="s">
        <v>135</v>
      </c>
      <c r="D59" s="57"/>
      <c r="E59" s="57"/>
      <c r="F59" s="57"/>
      <c r="G59" s="47" t="n">
        <v>400</v>
      </c>
      <c r="H59" s="47" t="n">
        <f aca="false">H60</f>
        <v>600</v>
      </c>
      <c r="I59" s="47" t="n">
        <v>0</v>
      </c>
      <c r="J59" s="47" t="n">
        <v>0</v>
      </c>
      <c r="K59" s="47" t="n">
        <v>0</v>
      </c>
    </row>
    <row r="60" customFormat="false" ht="16.5" hidden="false" customHeight="true" outlineLevel="0" collapsed="false">
      <c r="A60" s="121"/>
      <c r="B60" s="121" t="s">
        <v>74</v>
      </c>
      <c r="C60" s="122" t="s">
        <v>75</v>
      </c>
      <c r="D60" s="122"/>
      <c r="E60" s="122"/>
      <c r="F60" s="122"/>
      <c r="G60" s="123" t="n">
        <v>400</v>
      </c>
      <c r="H60" s="123" t="n">
        <f aca="false">H61</f>
        <v>600</v>
      </c>
      <c r="I60" s="123" t="n">
        <v>0</v>
      </c>
      <c r="J60" s="123" t="n">
        <v>0</v>
      </c>
      <c r="K60" s="123" t="n">
        <v>0</v>
      </c>
    </row>
    <row r="61" customFormat="false" ht="12.75" hidden="false" customHeight="true" outlineLevel="0" collapsed="false">
      <c r="A61" s="31"/>
      <c r="B61" s="31" t="s">
        <v>36</v>
      </c>
      <c r="C61" s="32" t="s">
        <v>37</v>
      </c>
      <c r="D61" s="32"/>
      <c r="E61" s="32"/>
      <c r="F61" s="32"/>
      <c r="G61" s="35" t="n">
        <v>400</v>
      </c>
      <c r="H61" s="35" t="n">
        <f aca="false">H62</f>
        <v>600</v>
      </c>
      <c r="I61" s="35" t="n">
        <v>0</v>
      </c>
      <c r="J61" s="35" t="n">
        <v>0</v>
      </c>
      <c r="K61" s="35" t="n">
        <v>0</v>
      </c>
    </row>
    <row r="62" customFormat="false" ht="12.75" hidden="false" customHeight="true" outlineLevel="0" collapsed="false">
      <c r="A62" s="31"/>
      <c r="B62" s="31" t="s">
        <v>56</v>
      </c>
      <c r="C62" s="32" t="s">
        <v>57</v>
      </c>
      <c r="D62" s="32"/>
      <c r="E62" s="32"/>
      <c r="F62" s="32"/>
      <c r="G62" s="35" t="n">
        <v>400</v>
      </c>
      <c r="H62" s="35" t="n">
        <v>600</v>
      </c>
      <c r="I62" s="35" t="n">
        <v>0</v>
      </c>
      <c r="J62" s="35" t="n">
        <v>0</v>
      </c>
      <c r="K62" s="35" t="n">
        <v>0</v>
      </c>
    </row>
    <row r="63" customFormat="false" ht="23.25" hidden="false" customHeight="true" outlineLevel="0" collapsed="false">
      <c r="A63" s="44"/>
      <c r="B63" s="44" t="s">
        <v>136</v>
      </c>
      <c r="C63" s="57" t="s">
        <v>137</v>
      </c>
      <c r="D63" s="57"/>
      <c r="E63" s="57"/>
      <c r="F63" s="57"/>
      <c r="G63" s="47" t="n">
        <v>10000.3</v>
      </c>
      <c r="H63" s="47" t="n">
        <f aca="false">H64+H67+H70</f>
        <v>12827.44</v>
      </c>
      <c r="I63" s="47" t="n">
        <v>10000.3</v>
      </c>
      <c r="J63" s="47" t="n">
        <v>10000.3</v>
      </c>
      <c r="K63" s="47" t="n">
        <v>10000.3</v>
      </c>
    </row>
    <row r="64" customFormat="false" ht="22.5" hidden="false" customHeight="true" outlineLevel="0" collapsed="false">
      <c r="A64" s="121"/>
      <c r="B64" s="121" t="s">
        <v>78</v>
      </c>
      <c r="C64" s="122" t="s">
        <v>79</v>
      </c>
      <c r="D64" s="122"/>
      <c r="E64" s="122"/>
      <c r="F64" s="122"/>
      <c r="G64" s="123" t="n">
        <v>8950.3</v>
      </c>
      <c r="H64" s="123" t="n">
        <f aca="false">H65</f>
        <v>10744.44</v>
      </c>
      <c r="I64" s="123" t="n">
        <v>8950.3</v>
      </c>
      <c r="J64" s="123" t="n">
        <v>8950.3</v>
      </c>
      <c r="K64" s="123" t="n">
        <v>8950.3</v>
      </c>
    </row>
    <row r="65" customFormat="false" ht="12.75" hidden="false" customHeight="true" outlineLevel="0" collapsed="false">
      <c r="A65" s="31"/>
      <c r="B65" s="31" t="s">
        <v>36</v>
      </c>
      <c r="C65" s="32" t="s">
        <v>37</v>
      </c>
      <c r="D65" s="32"/>
      <c r="E65" s="32"/>
      <c r="F65" s="32"/>
      <c r="G65" s="35" t="n">
        <v>8950.3</v>
      </c>
      <c r="H65" s="35" t="n">
        <f aca="false">H66</f>
        <v>10744.44</v>
      </c>
      <c r="I65" s="35" t="n">
        <v>8950.3</v>
      </c>
      <c r="J65" s="35" t="n">
        <v>8950.3</v>
      </c>
      <c r="K65" s="35" t="n">
        <v>8950.3</v>
      </c>
    </row>
    <row r="66" customFormat="false" ht="12.75" hidden="false" customHeight="true" outlineLevel="0" collapsed="false">
      <c r="A66" s="31"/>
      <c r="B66" s="31" t="s">
        <v>58</v>
      </c>
      <c r="C66" s="32" t="s">
        <v>59</v>
      </c>
      <c r="D66" s="32"/>
      <c r="E66" s="32"/>
      <c r="F66" s="32"/>
      <c r="G66" s="35" t="n">
        <v>8950.3</v>
      </c>
      <c r="H66" s="35" t="n">
        <v>10744.44</v>
      </c>
      <c r="I66" s="35" t="n">
        <v>8950.3</v>
      </c>
      <c r="J66" s="35" t="n">
        <v>8950.3</v>
      </c>
      <c r="K66" s="35" t="n">
        <v>8950.3</v>
      </c>
    </row>
    <row r="67" customFormat="false" ht="22.5" hidden="false" customHeight="true" outlineLevel="0" collapsed="false">
      <c r="A67" s="121"/>
      <c r="B67" s="121" t="s">
        <v>90</v>
      </c>
      <c r="C67" s="122" t="s">
        <v>91</v>
      </c>
      <c r="D67" s="122"/>
      <c r="E67" s="122"/>
      <c r="F67" s="122"/>
      <c r="G67" s="123" t="n">
        <v>0</v>
      </c>
      <c r="H67" s="123" t="n">
        <f aca="false">H68</f>
        <v>500</v>
      </c>
      <c r="I67" s="123" t="n">
        <v>0</v>
      </c>
      <c r="J67" s="123" t="n">
        <v>0</v>
      </c>
      <c r="K67" s="123" t="n">
        <v>0</v>
      </c>
    </row>
    <row r="68" customFormat="false" ht="12.75" hidden="false" customHeight="true" outlineLevel="0" collapsed="false">
      <c r="A68" s="31"/>
      <c r="B68" s="31" t="s">
        <v>36</v>
      </c>
      <c r="C68" s="32" t="s">
        <v>37</v>
      </c>
      <c r="D68" s="32"/>
      <c r="E68" s="32"/>
      <c r="F68" s="32"/>
      <c r="G68" s="35" t="n">
        <v>0</v>
      </c>
      <c r="H68" s="35" t="n">
        <f aca="false">H69</f>
        <v>500</v>
      </c>
      <c r="I68" s="35" t="n">
        <v>0</v>
      </c>
      <c r="J68" s="35" t="n">
        <v>0</v>
      </c>
      <c r="K68" s="35" t="n">
        <v>0</v>
      </c>
    </row>
    <row r="69" customFormat="false" ht="24.95" hidden="false" customHeight="true" outlineLevel="0" collapsed="false">
      <c r="A69" s="31"/>
      <c r="B69" s="31" t="s">
        <v>58</v>
      </c>
      <c r="C69" s="32" t="s">
        <v>59</v>
      </c>
      <c r="D69" s="32"/>
      <c r="E69" s="32"/>
      <c r="F69" s="32"/>
      <c r="G69" s="35" t="n">
        <v>0</v>
      </c>
      <c r="H69" s="35" t="n">
        <v>500</v>
      </c>
      <c r="I69" s="35" t="n">
        <v>0</v>
      </c>
      <c r="J69" s="35" t="n">
        <v>0</v>
      </c>
      <c r="K69" s="35" t="n">
        <v>0</v>
      </c>
    </row>
    <row r="70" customFormat="false" ht="15.75" hidden="false" customHeight="true" outlineLevel="0" collapsed="false">
      <c r="A70" s="121"/>
      <c r="B70" s="121" t="s">
        <v>96</v>
      </c>
      <c r="C70" s="122" t="s">
        <v>97</v>
      </c>
      <c r="D70" s="122"/>
      <c r="E70" s="122"/>
      <c r="F70" s="122"/>
      <c r="G70" s="123" t="n">
        <v>1050</v>
      </c>
      <c r="H70" s="123" t="n">
        <f aca="false">H71</f>
        <v>1583</v>
      </c>
      <c r="I70" s="123" t="n">
        <v>1050</v>
      </c>
      <c r="J70" s="123" t="n">
        <v>1050</v>
      </c>
      <c r="K70" s="123" t="n">
        <v>1050</v>
      </c>
    </row>
    <row r="71" customFormat="false" ht="12.75" hidden="false" customHeight="true" outlineLevel="0" collapsed="false">
      <c r="A71" s="31"/>
      <c r="B71" s="31" t="s">
        <v>36</v>
      </c>
      <c r="C71" s="32" t="s">
        <v>37</v>
      </c>
      <c r="D71" s="32"/>
      <c r="E71" s="32"/>
      <c r="F71" s="32"/>
      <c r="G71" s="35" t="n">
        <v>1050</v>
      </c>
      <c r="H71" s="35" t="n">
        <f aca="false">H72</f>
        <v>1583</v>
      </c>
      <c r="I71" s="35" t="n">
        <v>1050</v>
      </c>
      <c r="J71" s="35" t="n">
        <v>1050</v>
      </c>
      <c r="K71" s="35" t="n">
        <v>1050</v>
      </c>
    </row>
    <row r="72" customFormat="false" ht="12.75" hidden="false" customHeight="true" outlineLevel="0" collapsed="false">
      <c r="A72" s="31"/>
      <c r="B72" s="31" t="s">
        <v>58</v>
      </c>
      <c r="C72" s="32" t="s">
        <v>59</v>
      </c>
      <c r="D72" s="32"/>
      <c r="E72" s="32"/>
      <c r="F72" s="32"/>
      <c r="G72" s="35" t="n">
        <v>1050</v>
      </c>
      <c r="H72" s="35" t="n">
        <v>1583</v>
      </c>
      <c r="I72" s="35" t="n">
        <v>1050</v>
      </c>
      <c r="J72" s="35" t="n">
        <v>1050</v>
      </c>
      <c r="K72" s="35" t="n">
        <v>1050</v>
      </c>
    </row>
    <row r="73" customFormat="false" ht="24.95" hidden="false" customHeight="true" outlineLevel="0" collapsed="false">
      <c r="A73" s="44"/>
      <c r="B73" s="44" t="s">
        <v>138</v>
      </c>
      <c r="C73" s="57" t="s">
        <v>139</v>
      </c>
      <c r="D73" s="57"/>
      <c r="E73" s="57"/>
      <c r="F73" s="57"/>
      <c r="G73" s="47" t="n">
        <v>133</v>
      </c>
      <c r="H73" s="47" t="n">
        <f aca="false">H74</f>
        <v>132.72</v>
      </c>
      <c r="I73" s="47" t="n">
        <v>133</v>
      </c>
      <c r="J73" s="47" t="n">
        <v>133</v>
      </c>
      <c r="K73" s="47" t="n">
        <v>133</v>
      </c>
    </row>
    <row r="74" customFormat="false" ht="16.5" hidden="false" customHeight="true" outlineLevel="0" collapsed="false">
      <c r="A74" s="121"/>
      <c r="B74" s="121" t="s">
        <v>78</v>
      </c>
      <c r="C74" s="122" t="s">
        <v>79</v>
      </c>
      <c r="D74" s="122"/>
      <c r="E74" s="122"/>
      <c r="F74" s="122"/>
      <c r="G74" s="123" t="n">
        <v>133</v>
      </c>
      <c r="H74" s="123" t="n">
        <f aca="false">H75</f>
        <v>132.72</v>
      </c>
      <c r="I74" s="123" t="n">
        <v>133</v>
      </c>
      <c r="J74" s="123" t="n">
        <v>133</v>
      </c>
      <c r="K74" s="123" t="n">
        <v>133</v>
      </c>
    </row>
    <row r="75" customFormat="false" ht="12.75" hidden="false" customHeight="true" outlineLevel="0" collapsed="false">
      <c r="A75" s="31"/>
      <c r="B75" s="31" t="s">
        <v>36</v>
      </c>
      <c r="C75" s="32" t="s">
        <v>37</v>
      </c>
      <c r="D75" s="32"/>
      <c r="E75" s="32"/>
      <c r="F75" s="32"/>
      <c r="G75" s="35" t="n">
        <v>133</v>
      </c>
      <c r="H75" s="35" t="n">
        <f aca="false">H76</f>
        <v>132.72</v>
      </c>
      <c r="I75" s="35" t="n">
        <v>133</v>
      </c>
      <c r="J75" s="35" t="n">
        <v>133</v>
      </c>
      <c r="K75" s="35" t="n">
        <v>133</v>
      </c>
    </row>
    <row r="76" customFormat="false" ht="12.75" hidden="false" customHeight="true" outlineLevel="0" collapsed="false">
      <c r="A76" s="31"/>
      <c r="B76" s="31" t="s">
        <v>58</v>
      </c>
      <c r="C76" s="32" t="s">
        <v>59</v>
      </c>
      <c r="D76" s="32"/>
      <c r="E76" s="32"/>
      <c r="F76" s="32"/>
      <c r="G76" s="35" t="n">
        <v>133</v>
      </c>
      <c r="H76" s="35" t="n">
        <v>132.72</v>
      </c>
      <c r="I76" s="35" t="n">
        <v>133</v>
      </c>
      <c r="J76" s="35" t="n">
        <v>133</v>
      </c>
      <c r="K76" s="35" t="n">
        <v>133</v>
      </c>
    </row>
    <row r="77" customFormat="false" ht="27" hidden="false" customHeight="true" outlineLevel="0" collapsed="false">
      <c r="A77" s="44"/>
      <c r="B77" s="44" t="s">
        <v>140</v>
      </c>
      <c r="C77" s="57" t="s">
        <v>141</v>
      </c>
      <c r="D77" s="57"/>
      <c r="E77" s="57"/>
      <c r="F77" s="57"/>
      <c r="G77" s="47" t="n">
        <v>6000</v>
      </c>
      <c r="H77" s="47" t="n">
        <f aca="false">H78</f>
        <v>12156.52</v>
      </c>
      <c r="I77" s="47" t="n">
        <v>6000</v>
      </c>
      <c r="J77" s="47" t="n">
        <v>6000</v>
      </c>
      <c r="K77" s="47" t="n">
        <v>6000</v>
      </c>
    </row>
    <row r="78" customFormat="false" ht="17.25" hidden="false" customHeight="true" outlineLevel="0" collapsed="false">
      <c r="A78" s="121"/>
      <c r="B78" s="121" t="s">
        <v>78</v>
      </c>
      <c r="C78" s="122" t="s">
        <v>79</v>
      </c>
      <c r="D78" s="122"/>
      <c r="E78" s="122"/>
      <c r="F78" s="122"/>
      <c r="G78" s="123" t="n">
        <v>6000</v>
      </c>
      <c r="H78" s="123" t="n">
        <f aca="false">H79</f>
        <v>12156.52</v>
      </c>
      <c r="I78" s="123" t="n">
        <v>6000</v>
      </c>
      <c r="J78" s="123" t="n">
        <v>6000</v>
      </c>
      <c r="K78" s="123" t="n">
        <v>6000</v>
      </c>
    </row>
    <row r="79" customFormat="false" ht="16.5" hidden="false" customHeight="true" outlineLevel="0" collapsed="false">
      <c r="A79" s="31"/>
      <c r="B79" s="31" t="s">
        <v>36</v>
      </c>
      <c r="C79" s="32" t="s">
        <v>37</v>
      </c>
      <c r="D79" s="32"/>
      <c r="E79" s="32"/>
      <c r="F79" s="32"/>
      <c r="G79" s="35" t="n">
        <v>6000</v>
      </c>
      <c r="H79" s="35" t="n">
        <f aca="false">H80</f>
        <v>12156.52</v>
      </c>
      <c r="I79" s="35" t="n">
        <v>6000</v>
      </c>
      <c r="J79" s="35" t="n">
        <v>6000</v>
      </c>
      <c r="K79" s="35" t="n">
        <v>6000</v>
      </c>
    </row>
    <row r="80" customFormat="false" ht="12.75" hidden="false" customHeight="true" outlineLevel="0" collapsed="false">
      <c r="A80" s="31"/>
      <c r="B80" s="31" t="s">
        <v>58</v>
      </c>
      <c r="C80" s="32" t="s">
        <v>59</v>
      </c>
      <c r="D80" s="32"/>
      <c r="E80" s="32"/>
      <c r="F80" s="32"/>
      <c r="G80" s="35" t="n">
        <v>6000</v>
      </c>
      <c r="H80" s="35" t="n">
        <v>12156.52</v>
      </c>
      <c r="I80" s="35" t="n">
        <v>6000</v>
      </c>
      <c r="J80" s="35" t="n">
        <v>6000</v>
      </c>
      <c r="K80" s="35" t="n">
        <v>6000</v>
      </c>
    </row>
    <row r="81" customFormat="false" ht="25.5" hidden="false" customHeight="true" outlineLevel="0" collapsed="false">
      <c r="A81" s="44"/>
      <c r="B81" s="44" t="s">
        <v>142</v>
      </c>
      <c r="C81" s="57" t="s">
        <v>143</v>
      </c>
      <c r="D81" s="57"/>
      <c r="E81" s="57"/>
      <c r="F81" s="57"/>
      <c r="G81" s="47" t="n">
        <v>1600</v>
      </c>
      <c r="H81" s="47" t="n">
        <f aca="false">H82</f>
        <v>1327</v>
      </c>
      <c r="I81" s="47" t="n">
        <v>1600</v>
      </c>
      <c r="J81" s="47" t="n">
        <v>1600</v>
      </c>
      <c r="K81" s="47" t="n">
        <v>1600</v>
      </c>
    </row>
    <row r="82" customFormat="false" ht="15" hidden="false" customHeight="true" outlineLevel="0" collapsed="false">
      <c r="A82" s="121"/>
      <c r="B82" s="121" t="s">
        <v>74</v>
      </c>
      <c r="C82" s="122" t="s">
        <v>75</v>
      </c>
      <c r="D82" s="122"/>
      <c r="E82" s="122"/>
      <c r="F82" s="122"/>
      <c r="G82" s="123" t="n">
        <v>1600</v>
      </c>
      <c r="H82" s="123" t="n">
        <f aca="false">H83+H85</f>
        <v>1327</v>
      </c>
      <c r="I82" s="123" t="n">
        <v>1600</v>
      </c>
      <c r="J82" s="123" t="n">
        <v>1600</v>
      </c>
      <c r="K82" s="123" t="n">
        <v>1600</v>
      </c>
    </row>
    <row r="83" customFormat="false" ht="12.75" hidden="false" customHeight="true" outlineLevel="0" collapsed="false">
      <c r="A83" s="31"/>
      <c r="B83" s="31" t="s">
        <v>36</v>
      </c>
      <c r="C83" s="32" t="s">
        <v>37</v>
      </c>
      <c r="D83" s="32"/>
      <c r="E83" s="32"/>
      <c r="F83" s="32"/>
      <c r="G83" s="35" t="n">
        <v>1520</v>
      </c>
      <c r="H83" s="35" t="n">
        <f aca="false">H84</f>
        <v>1327</v>
      </c>
      <c r="I83" s="35" t="n">
        <v>1520</v>
      </c>
      <c r="J83" s="35" t="n">
        <v>1520</v>
      </c>
      <c r="K83" s="35" t="n">
        <v>1520</v>
      </c>
    </row>
    <row r="84" customFormat="false" ht="15.75" hidden="false" customHeight="true" outlineLevel="0" collapsed="false">
      <c r="A84" s="31"/>
      <c r="B84" s="31" t="s">
        <v>58</v>
      </c>
      <c r="C84" s="32" t="s">
        <v>59</v>
      </c>
      <c r="D84" s="32"/>
      <c r="E84" s="32"/>
      <c r="F84" s="32"/>
      <c r="G84" s="35" t="n">
        <v>1520</v>
      </c>
      <c r="H84" s="35" t="n">
        <v>1327</v>
      </c>
      <c r="I84" s="35" t="n">
        <v>1520</v>
      </c>
      <c r="J84" s="35" t="n">
        <v>1520</v>
      </c>
      <c r="K84" s="35" t="n">
        <v>1520</v>
      </c>
    </row>
    <row r="85" customFormat="false" ht="12.75" hidden="false" customHeight="true" outlineLevel="0" collapsed="false">
      <c r="A85" s="31"/>
      <c r="B85" s="31" t="s">
        <v>38</v>
      </c>
      <c r="C85" s="32" t="s">
        <v>39</v>
      </c>
      <c r="D85" s="32"/>
      <c r="E85" s="32"/>
      <c r="F85" s="32"/>
      <c r="G85" s="35" t="n">
        <v>80</v>
      </c>
      <c r="H85" s="35" t="n">
        <v>0</v>
      </c>
      <c r="I85" s="35" t="n">
        <v>80</v>
      </c>
      <c r="J85" s="35" t="n">
        <v>80</v>
      </c>
      <c r="K85" s="35" t="n">
        <v>80</v>
      </c>
    </row>
    <row r="86" customFormat="false" ht="12.75" hidden="false" customHeight="true" outlineLevel="0" collapsed="false">
      <c r="A86" s="31"/>
      <c r="B86" s="31" t="s">
        <v>68</v>
      </c>
      <c r="C86" s="32" t="s">
        <v>69</v>
      </c>
      <c r="D86" s="32"/>
      <c r="E86" s="32"/>
      <c r="F86" s="32"/>
      <c r="G86" s="35" t="n">
        <v>80</v>
      </c>
      <c r="H86" s="35" t="n">
        <v>0</v>
      </c>
      <c r="I86" s="35" t="n">
        <v>80</v>
      </c>
      <c r="J86" s="35" t="n">
        <v>80</v>
      </c>
      <c r="K86" s="35" t="n">
        <v>80</v>
      </c>
    </row>
    <row r="87" customFormat="false" ht="28.5" hidden="false" customHeight="true" outlineLevel="0" collapsed="false">
      <c r="A87" s="118"/>
      <c r="B87" s="118" t="s">
        <v>144</v>
      </c>
      <c r="C87" s="119" t="s">
        <v>129</v>
      </c>
      <c r="D87" s="119"/>
      <c r="E87" s="119"/>
      <c r="F87" s="119"/>
      <c r="G87" s="120" t="n">
        <v>1134.06</v>
      </c>
      <c r="H87" s="120" t="n">
        <f aca="false">H88+H92+H96</f>
        <v>553.69</v>
      </c>
      <c r="I87" s="120" t="n">
        <v>1137.28</v>
      </c>
      <c r="J87" s="120" t="n">
        <v>1137.28</v>
      </c>
      <c r="K87" s="120" t="n">
        <v>1137.28</v>
      </c>
    </row>
    <row r="88" customFormat="false" ht="25.5" hidden="false" customHeight="true" outlineLevel="0" collapsed="false">
      <c r="A88" s="44"/>
      <c r="B88" s="44" t="s">
        <v>145</v>
      </c>
      <c r="C88" s="57" t="s">
        <v>146</v>
      </c>
      <c r="D88" s="57"/>
      <c r="E88" s="57"/>
      <c r="F88" s="57"/>
      <c r="G88" s="47" t="n">
        <v>553.04</v>
      </c>
      <c r="H88" s="47" t="n">
        <f aca="false">H89</f>
        <v>553.69</v>
      </c>
      <c r="I88" s="47" t="n">
        <v>553.04</v>
      </c>
      <c r="J88" s="47" t="n">
        <v>553.04</v>
      </c>
      <c r="K88" s="47" t="n">
        <v>553.04</v>
      </c>
    </row>
    <row r="89" customFormat="false" ht="24" hidden="false" customHeight="true" outlineLevel="0" collapsed="false">
      <c r="A89" s="121"/>
      <c r="B89" s="121" t="s">
        <v>88</v>
      </c>
      <c r="C89" s="122" t="s">
        <v>89</v>
      </c>
      <c r="D89" s="122"/>
      <c r="E89" s="122"/>
      <c r="F89" s="122"/>
      <c r="G89" s="123" t="n">
        <v>553.04</v>
      </c>
      <c r="H89" s="123" t="n">
        <f aca="false">H90</f>
        <v>553.69</v>
      </c>
      <c r="I89" s="123" t="n">
        <v>553.04</v>
      </c>
      <c r="J89" s="123" t="n">
        <v>553.04</v>
      </c>
      <c r="K89" s="123" t="n">
        <v>553.04</v>
      </c>
    </row>
    <row r="90" customFormat="false" ht="15.75" hidden="false" customHeight="true" outlineLevel="0" collapsed="false">
      <c r="A90" s="31"/>
      <c r="B90" s="31" t="s">
        <v>36</v>
      </c>
      <c r="C90" s="32" t="s">
        <v>37</v>
      </c>
      <c r="D90" s="32"/>
      <c r="E90" s="32"/>
      <c r="F90" s="32"/>
      <c r="G90" s="35" t="n">
        <v>553.04</v>
      </c>
      <c r="H90" s="35" t="n">
        <f aca="false">H91</f>
        <v>553.69</v>
      </c>
      <c r="I90" s="35" t="n">
        <v>553.04</v>
      </c>
      <c r="J90" s="35" t="n">
        <v>553.04</v>
      </c>
      <c r="K90" s="35" t="n">
        <v>553.04</v>
      </c>
    </row>
    <row r="91" customFormat="false" ht="12.75" hidden="false" customHeight="true" outlineLevel="0" collapsed="false">
      <c r="A91" s="31"/>
      <c r="B91" s="31" t="s">
        <v>64</v>
      </c>
      <c r="C91" s="32" t="s">
        <v>65</v>
      </c>
      <c r="D91" s="32"/>
      <c r="E91" s="32"/>
      <c r="F91" s="32"/>
      <c r="G91" s="35" t="n">
        <v>553.04</v>
      </c>
      <c r="H91" s="35" t="n">
        <v>553.69</v>
      </c>
      <c r="I91" s="35" t="n">
        <v>553.04</v>
      </c>
      <c r="J91" s="35" t="n">
        <v>553.04</v>
      </c>
      <c r="K91" s="35" t="n">
        <v>553.04</v>
      </c>
    </row>
    <row r="92" customFormat="false" ht="22.5" hidden="false" customHeight="true" outlineLevel="0" collapsed="false">
      <c r="A92" s="44"/>
      <c r="B92" s="44" t="s">
        <v>147</v>
      </c>
      <c r="C92" s="57" t="s">
        <v>148</v>
      </c>
      <c r="D92" s="57"/>
      <c r="E92" s="57"/>
      <c r="F92" s="57"/>
      <c r="G92" s="47" t="n">
        <v>581.02</v>
      </c>
      <c r="H92" s="47" t="n">
        <v>0</v>
      </c>
      <c r="I92" s="47" t="n">
        <v>0</v>
      </c>
      <c r="J92" s="47" t="n">
        <v>0</v>
      </c>
      <c r="K92" s="47" t="n">
        <v>0</v>
      </c>
    </row>
    <row r="93" customFormat="false" ht="12.75" hidden="false" customHeight="true" outlineLevel="0" collapsed="false">
      <c r="A93" s="121"/>
      <c r="B93" s="121" t="s">
        <v>74</v>
      </c>
      <c r="C93" s="122" t="s">
        <v>75</v>
      </c>
      <c r="D93" s="122"/>
      <c r="E93" s="122"/>
      <c r="F93" s="122"/>
      <c r="G93" s="123" t="n">
        <v>581.02</v>
      </c>
      <c r="H93" s="123" t="n">
        <v>0</v>
      </c>
      <c r="I93" s="123" t="n">
        <v>0</v>
      </c>
      <c r="J93" s="123" t="n">
        <v>0</v>
      </c>
      <c r="K93" s="123" t="n">
        <v>0</v>
      </c>
    </row>
    <row r="94" customFormat="false" ht="12.75" hidden="false" customHeight="true" outlineLevel="0" collapsed="false">
      <c r="A94" s="31"/>
      <c r="B94" s="31" t="s">
        <v>36</v>
      </c>
      <c r="C94" s="32" t="s">
        <v>37</v>
      </c>
      <c r="D94" s="32"/>
      <c r="E94" s="32"/>
      <c r="F94" s="32"/>
      <c r="G94" s="35" t="n">
        <v>581.02</v>
      </c>
      <c r="H94" s="35" t="n">
        <v>0</v>
      </c>
      <c r="I94" s="35" t="n">
        <v>0</v>
      </c>
      <c r="J94" s="35" t="n">
        <v>0</v>
      </c>
      <c r="K94" s="35" t="n">
        <v>0</v>
      </c>
    </row>
    <row r="95" customFormat="false" ht="24.95" hidden="false" customHeight="true" outlineLevel="0" collapsed="false">
      <c r="A95" s="31"/>
      <c r="B95" s="31" t="s">
        <v>58</v>
      </c>
      <c r="C95" s="32" t="s">
        <v>59</v>
      </c>
      <c r="D95" s="32"/>
      <c r="E95" s="32"/>
      <c r="F95" s="32"/>
      <c r="G95" s="35" t="n">
        <v>581.02</v>
      </c>
      <c r="H95" s="35" t="n">
        <v>0</v>
      </c>
      <c r="I95" s="35" t="n">
        <v>0</v>
      </c>
      <c r="J95" s="35" t="n">
        <v>0</v>
      </c>
      <c r="K95" s="35" t="n">
        <v>0</v>
      </c>
    </row>
    <row r="96" customFormat="false" ht="24.75" hidden="false" customHeight="true" outlineLevel="0" collapsed="false">
      <c r="A96" s="26"/>
      <c r="B96" s="44" t="s">
        <v>149</v>
      </c>
      <c r="C96" s="57" t="s">
        <v>150</v>
      </c>
      <c r="D96" s="57"/>
      <c r="E96" s="57"/>
      <c r="F96" s="57"/>
      <c r="G96" s="47" t="n">
        <v>0</v>
      </c>
      <c r="H96" s="47" t="n">
        <v>0</v>
      </c>
      <c r="I96" s="47" t="n">
        <v>584.24</v>
      </c>
      <c r="J96" s="47" t="n">
        <v>584.24</v>
      </c>
      <c r="K96" s="47" t="n">
        <v>584.24</v>
      </c>
    </row>
    <row r="97" customFormat="false" ht="12.75" hidden="false" customHeight="true" outlineLevel="0" collapsed="false">
      <c r="A97" s="121"/>
      <c r="B97" s="121" t="s">
        <v>74</v>
      </c>
      <c r="C97" s="122" t="s">
        <v>75</v>
      </c>
      <c r="D97" s="122"/>
      <c r="E97" s="122"/>
      <c r="F97" s="122"/>
      <c r="G97" s="123" t="n">
        <v>0</v>
      </c>
      <c r="H97" s="123" t="n">
        <v>0</v>
      </c>
      <c r="I97" s="123" t="n">
        <v>584.24</v>
      </c>
      <c r="J97" s="123" t="n">
        <v>584.24</v>
      </c>
      <c r="K97" s="123" t="n">
        <v>584.24</v>
      </c>
    </row>
    <row r="98" customFormat="false" ht="12.75" hidden="false" customHeight="true" outlineLevel="0" collapsed="false">
      <c r="A98" s="31"/>
      <c r="B98" s="31" t="s">
        <v>36</v>
      </c>
      <c r="C98" s="32" t="s">
        <v>37</v>
      </c>
      <c r="D98" s="32"/>
      <c r="E98" s="32"/>
      <c r="F98" s="32"/>
      <c r="G98" s="35" t="n">
        <v>0</v>
      </c>
      <c r="H98" s="35" t="n">
        <v>0</v>
      </c>
      <c r="I98" s="35" t="n">
        <v>584.24</v>
      </c>
      <c r="J98" s="35" t="n">
        <v>584.24</v>
      </c>
      <c r="K98" s="35" t="n">
        <v>584.24</v>
      </c>
    </row>
    <row r="99" customFormat="false" ht="24.95" hidden="false" customHeight="true" outlineLevel="0" collapsed="false">
      <c r="A99" s="31"/>
      <c r="B99" s="31" t="s">
        <v>58</v>
      </c>
      <c r="C99" s="32" t="s">
        <v>59</v>
      </c>
      <c r="D99" s="32"/>
      <c r="E99" s="32"/>
      <c r="F99" s="32"/>
      <c r="G99" s="35" t="n">
        <v>0</v>
      </c>
      <c r="H99" s="35" t="n">
        <v>0</v>
      </c>
      <c r="I99" s="35" t="n">
        <v>584.24</v>
      </c>
      <c r="J99" s="35" t="n">
        <v>584.24</v>
      </c>
      <c r="K99" s="35" t="n">
        <v>584.24</v>
      </c>
    </row>
    <row r="100" customFormat="false" ht="23.25" hidden="false" customHeight="true" outlineLevel="0" collapsed="false">
      <c r="A100" s="118"/>
      <c r="B100" s="118" t="s">
        <v>151</v>
      </c>
      <c r="C100" s="119" t="s">
        <v>152</v>
      </c>
      <c r="D100" s="119"/>
      <c r="E100" s="119"/>
      <c r="F100" s="119"/>
      <c r="G100" s="120" t="n">
        <v>1796.88</v>
      </c>
      <c r="H100" s="120" t="n">
        <v>0</v>
      </c>
      <c r="I100" s="120" t="n">
        <v>10000</v>
      </c>
      <c r="J100" s="120" t="n">
        <v>0</v>
      </c>
      <c r="K100" s="120" t="n">
        <v>0</v>
      </c>
    </row>
    <row r="101" customFormat="false" ht="24" hidden="false" customHeight="true" outlineLevel="0" collapsed="false">
      <c r="A101" s="44"/>
      <c r="B101" s="44" t="s">
        <v>153</v>
      </c>
      <c r="C101" s="57" t="s">
        <v>154</v>
      </c>
      <c r="D101" s="57"/>
      <c r="E101" s="57"/>
      <c r="F101" s="57"/>
      <c r="G101" s="47" t="n">
        <v>1796.88</v>
      </c>
      <c r="H101" s="47" t="n">
        <v>0</v>
      </c>
      <c r="I101" s="47" t="n">
        <v>10000</v>
      </c>
      <c r="J101" s="47" t="n">
        <v>0</v>
      </c>
      <c r="K101" s="47" t="n">
        <v>0</v>
      </c>
    </row>
    <row r="102" customFormat="false" ht="12.75" hidden="false" customHeight="true" outlineLevel="0" collapsed="false">
      <c r="A102" s="121"/>
      <c r="B102" s="121" t="s">
        <v>82</v>
      </c>
      <c r="C102" s="122" t="s">
        <v>83</v>
      </c>
      <c r="D102" s="122"/>
      <c r="E102" s="122"/>
      <c r="F102" s="122"/>
      <c r="G102" s="123" t="n">
        <v>1796.88</v>
      </c>
      <c r="H102" s="123" t="n">
        <v>0</v>
      </c>
      <c r="I102" s="123" t="n">
        <v>10000</v>
      </c>
      <c r="J102" s="123" t="n">
        <v>0</v>
      </c>
      <c r="K102" s="123" t="n">
        <v>0</v>
      </c>
    </row>
    <row r="103" customFormat="false" ht="12.75" hidden="false" customHeight="true" outlineLevel="0" collapsed="false">
      <c r="A103" s="31"/>
      <c r="B103" s="31" t="s">
        <v>36</v>
      </c>
      <c r="C103" s="32" t="s">
        <v>37</v>
      </c>
      <c r="D103" s="32"/>
      <c r="E103" s="32"/>
      <c r="F103" s="32"/>
      <c r="G103" s="35" t="n">
        <v>1796.88</v>
      </c>
      <c r="H103" s="35" t="n">
        <v>0</v>
      </c>
      <c r="I103" s="35" t="n">
        <v>10000</v>
      </c>
      <c r="J103" s="35" t="n">
        <v>0</v>
      </c>
      <c r="K103" s="35" t="n">
        <v>0</v>
      </c>
    </row>
    <row r="104" customFormat="false" ht="12.75" hidden="false" customHeight="true" outlineLevel="0" collapsed="false">
      <c r="A104" s="31"/>
      <c r="B104" s="31" t="s">
        <v>58</v>
      </c>
      <c r="C104" s="32" t="s">
        <v>59</v>
      </c>
      <c r="D104" s="32"/>
      <c r="E104" s="32"/>
      <c r="F104" s="32"/>
      <c r="G104" s="35" t="n">
        <v>1796.88</v>
      </c>
      <c r="H104" s="35" t="n">
        <v>0</v>
      </c>
      <c r="I104" s="35" t="n">
        <v>10000</v>
      </c>
      <c r="J104" s="35" t="n">
        <v>0</v>
      </c>
      <c r="K104" s="35" t="n">
        <v>0</v>
      </c>
    </row>
    <row r="105" customFormat="false" ht="20.25" hidden="false" customHeight="true" outlineLevel="0" collapsed="false">
      <c r="A105" s="118"/>
      <c r="B105" s="118" t="s">
        <v>155</v>
      </c>
      <c r="C105" s="119" t="s">
        <v>156</v>
      </c>
      <c r="D105" s="119"/>
      <c r="E105" s="119"/>
      <c r="F105" s="119"/>
      <c r="G105" s="120" t="n">
        <v>0</v>
      </c>
      <c r="H105" s="120" t="n">
        <v>0</v>
      </c>
      <c r="I105" s="120" t="n">
        <v>0</v>
      </c>
      <c r="J105" s="120" t="n">
        <v>0</v>
      </c>
      <c r="K105" s="120" t="n">
        <v>0</v>
      </c>
    </row>
    <row r="106" customFormat="false" ht="23.25" hidden="false" customHeight="true" outlineLevel="0" collapsed="false">
      <c r="A106" s="44"/>
      <c r="B106" s="44" t="s">
        <v>157</v>
      </c>
      <c r="C106" s="57" t="s">
        <v>158</v>
      </c>
      <c r="D106" s="57"/>
      <c r="E106" s="57"/>
      <c r="F106" s="57"/>
      <c r="G106" s="47" t="n">
        <v>0</v>
      </c>
      <c r="H106" s="47" t="n">
        <v>0</v>
      </c>
      <c r="I106" s="47" t="n">
        <v>0</v>
      </c>
      <c r="J106" s="47" t="n">
        <v>0</v>
      </c>
      <c r="K106" s="47" t="n">
        <v>0</v>
      </c>
    </row>
    <row r="107" customFormat="false" ht="12.75" hidden="false" customHeight="true" outlineLevel="0" collapsed="false">
      <c r="A107" s="121"/>
      <c r="B107" s="121" t="s">
        <v>82</v>
      </c>
      <c r="C107" s="122" t="s">
        <v>83</v>
      </c>
      <c r="D107" s="122"/>
      <c r="E107" s="122"/>
      <c r="F107" s="122"/>
      <c r="G107" s="123" t="n">
        <v>0</v>
      </c>
      <c r="H107" s="123" t="n">
        <v>0</v>
      </c>
      <c r="I107" s="123" t="n">
        <v>0</v>
      </c>
      <c r="J107" s="123" t="n">
        <v>0</v>
      </c>
      <c r="K107" s="123" t="n">
        <v>0</v>
      </c>
    </row>
    <row r="108" customFormat="false" ht="12.75" hidden="false" customHeight="true" outlineLevel="0" collapsed="false">
      <c r="A108" s="31"/>
      <c r="B108" s="31" t="s">
        <v>38</v>
      </c>
      <c r="C108" s="32" t="s">
        <v>39</v>
      </c>
      <c r="D108" s="32"/>
      <c r="E108" s="32"/>
      <c r="F108" s="32"/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</row>
    <row r="109" customFormat="false" ht="12.75" hidden="false" customHeight="true" outlineLevel="0" collapsed="false">
      <c r="A109" s="31"/>
      <c r="B109" s="31" t="s">
        <v>66</v>
      </c>
      <c r="C109" s="32" t="s">
        <v>67</v>
      </c>
      <c r="D109" s="32"/>
      <c r="E109" s="32"/>
      <c r="F109" s="32"/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</row>
    <row r="110" customFormat="false" ht="19.5" hidden="false" customHeight="true" outlineLevel="0" collapsed="false">
      <c r="A110" s="124"/>
      <c r="B110" s="118" t="s">
        <v>159</v>
      </c>
      <c r="C110" s="119" t="s">
        <v>160</v>
      </c>
      <c r="D110" s="119"/>
      <c r="E110" s="119"/>
      <c r="F110" s="119"/>
      <c r="G110" s="120" t="n">
        <v>3681</v>
      </c>
      <c r="H110" s="120" t="n">
        <f aca="false">H111+H121+H125+H132</f>
        <v>2332.73</v>
      </c>
      <c r="I110" s="120" t="n">
        <v>3280</v>
      </c>
      <c r="J110" s="120" t="n">
        <v>3280</v>
      </c>
      <c r="K110" s="120" t="n">
        <v>3280</v>
      </c>
    </row>
    <row r="111" customFormat="false" ht="23.25" hidden="false" customHeight="true" outlineLevel="0" collapsed="false">
      <c r="A111" s="26"/>
      <c r="B111" s="44" t="s">
        <v>161</v>
      </c>
      <c r="C111" s="57" t="s">
        <v>162</v>
      </c>
      <c r="D111" s="57"/>
      <c r="E111" s="57"/>
      <c r="F111" s="57"/>
      <c r="G111" s="47" t="n">
        <v>1851</v>
      </c>
      <c r="H111" s="47" t="n">
        <f aca="false">H112+H115+H118</f>
        <v>1468.3</v>
      </c>
      <c r="I111" s="47" t="n">
        <v>1450</v>
      </c>
      <c r="J111" s="47" t="n">
        <v>1450</v>
      </c>
      <c r="K111" s="47" t="n">
        <v>1450</v>
      </c>
    </row>
    <row r="112" customFormat="false" ht="19.5" hidden="false" customHeight="true" outlineLevel="0" collapsed="false">
      <c r="A112" s="121"/>
      <c r="B112" s="121" t="s">
        <v>78</v>
      </c>
      <c r="C112" s="122" t="s">
        <v>79</v>
      </c>
      <c r="D112" s="122"/>
      <c r="E112" s="122"/>
      <c r="F112" s="122"/>
      <c r="G112" s="123" t="n">
        <v>1450</v>
      </c>
      <c r="H112" s="123" t="n">
        <f aca="false">H113</f>
        <v>575.31</v>
      </c>
      <c r="I112" s="123" t="n">
        <v>1450</v>
      </c>
      <c r="J112" s="123" t="n">
        <v>1450</v>
      </c>
      <c r="K112" s="123" t="n">
        <v>1450</v>
      </c>
    </row>
    <row r="113" customFormat="false" ht="12.75" hidden="false" customHeight="true" outlineLevel="0" collapsed="false">
      <c r="A113" s="31"/>
      <c r="B113" s="31" t="s">
        <v>38</v>
      </c>
      <c r="C113" s="32" t="s">
        <v>39</v>
      </c>
      <c r="D113" s="32"/>
      <c r="E113" s="32"/>
      <c r="F113" s="32"/>
      <c r="G113" s="35" t="n">
        <v>1450</v>
      </c>
      <c r="H113" s="35" t="n">
        <f aca="false">H114</f>
        <v>575.31</v>
      </c>
      <c r="I113" s="35" t="n">
        <v>1450</v>
      </c>
      <c r="J113" s="35" t="n">
        <v>1450</v>
      </c>
      <c r="K113" s="35" t="n">
        <v>1450</v>
      </c>
    </row>
    <row r="114" customFormat="false" ht="12.75" hidden="false" customHeight="true" outlineLevel="0" collapsed="false">
      <c r="A114" s="31"/>
      <c r="B114" s="31" t="s">
        <v>68</v>
      </c>
      <c r="C114" s="32" t="s">
        <v>69</v>
      </c>
      <c r="D114" s="32"/>
      <c r="E114" s="32"/>
      <c r="F114" s="32"/>
      <c r="G114" s="35" t="n">
        <v>1450</v>
      </c>
      <c r="H114" s="35" t="n">
        <v>575.31</v>
      </c>
      <c r="I114" s="35" t="n">
        <v>1450</v>
      </c>
      <c r="J114" s="35" t="n">
        <v>1450</v>
      </c>
      <c r="K114" s="35" t="n">
        <v>1450</v>
      </c>
    </row>
    <row r="115" customFormat="false" ht="12.75" hidden="false" customHeight="true" outlineLevel="0" collapsed="false">
      <c r="A115" s="121"/>
      <c r="B115" s="121" t="s">
        <v>82</v>
      </c>
      <c r="C115" s="122" t="s">
        <v>83</v>
      </c>
      <c r="D115" s="122"/>
      <c r="E115" s="122"/>
      <c r="F115" s="122"/>
      <c r="G115" s="123" t="n">
        <v>1</v>
      </c>
      <c r="H115" s="123" t="n">
        <v>0</v>
      </c>
      <c r="I115" s="123" t="n">
        <v>0</v>
      </c>
      <c r="J115" s="123" t="n">
        <v>0</v>
      </c>
      <c r="K115" s="123" t="n">
        <v>0</v>
      </c>
    </row>
    <row r="116" customFormat="false" ht="12.75" hidden="false" customHeight="true" outlineLevel="0" collapsed="false">
      <c r="A116" s="31"/>
      <c r="B116" s="31" t="s">
        <v>38</v>
      </c>
      <c r="C116" s="32" t="s">
        <v>39</v>
      </c>
      <c r="D116" s="32"/>
      <c r="E116" s="32"/>
      <c r="F116" s="32"/>
      <c r="G116" s="35" t="n">
        <v>1</v>
      </c>
      <c r="H116" s="35" t="n">
        <v>0</v>
      </c>
      <c r="I116" s="35" t="n">
        <v>0</v>
      </c>
      <c r="J116" s="35" t="n">
        <v>0</v>
      </c>
      <c r="K116" s="35" t="n">
        <v>0</v>
      </c>
    </row>
    <row r="117" customFormat="false" ht="12.75" hidden="false" customHeight="true" outlineLevel="0" collapsed="false">
      <c r="A117" s="31"/>
      <c r="B117" s="31" t="s">
        <v>68</v>
      </c>
      <c r="C117" s="32" t="s">
        <v>69</v>
      </c>
      <c r="D117" s="32"/>
      <c r="E117" s="32"/>
      <c r="F117" s="32"/>
      <c r="G117" s="35" t="n">
        <v>1</v>
      </c>
      <c r="H117" s="35" t="n">
        <v>0</v>
      </c>
      <c r="I117" s="35" t="n">
        <v>0</v>
      </c>
      <c r="J117" s="35" t="n">
        <v>0</v>
      </c>
      <c r="K117" s="35" t="n">
        <v>0</v>
      </c>
    </row>
    <row r="118" customFormat="false" ht="23.25" hidden="false" customHeight="true" outlineLevel="0" collapsed="false">
      <c r="A118" s="121"/>
      <c r="B118" s="121" t="s">
        <v>90</v>
      </c>
      <c r="C118" s="122" t="s">
        <v>91</v>
      </c>
      <c r="D118" s="122"/>
      <c r="E118" s="122"/>
      <c r="F118" s="122"/>
      <c r="G118" s="123" t="n">
        <v>400</v>
      </c>
      <c r="H118" s="123" t="n">
        <f aca="false">H119</f>
        <v>892.99</v>
      </c>
      <c r="I118" s="123" t="n">
        <v>0</v>
      </c>
      <c r="J118" s="123" t="n">
        <v>0</v>
      </c>
      <c r="K118" s="123" t="n">
        <v>0</v>
      </c>
    </row>
    <row r="119" customFormat="false" ht="22.5" hidden="false" customHeight="true" outlineLevel="0" collapsed="false">
      <c r="A119" s="31"/>
      <c r="B119" s="31" t="s">
        <v>38</v>
      </c>
      <c r="C119" s="32" t="s">
        <v>39</v>
      </c>
      <c r="D119" s="32"/>
      <c r="E119" s="32"/>
      <c r="F119" s="32"/>
      <c r="G119" s="35" t="n">
        <v>400</v>
      </c>
      <c r="H119" s="35" t="n">
        <f aca="false">H120</f>
        <v>892.99</v>
      </c>
      <c r="I119" s="35" t="n">
        <v>0</v>
      </c>
      <c r="J119" s="35" t="n">
        <v>0</v>
      </c>
      <c r="K119" s="35" t="n">
        <v>0</v>
      </c>
    </row>
    <row r="120" customFormat="false" ht="12.75" hidden="false" customHeight="true" outlineLevel="0" collapsed="false">
      <c r="A120" s="31"/>
      <c r="B120" s="31" t="s">
        <v>68</v>
      </c>
      <c r="C120" s="32" t="s">
        <v>69</v>
      </c>
      <c r="D120" s="32"/>
      <c r="E120" s="32"/>
      <c r="F120" s="32"/>
      <c r="G120" s="35" t="n">
        <v>400</v>
      </c>
      <c r="H120" s="35" t="n">
        <v>892.99</v>
      </c>
      <c r="I120" s="35" t="n">
        <v>0</v>
      </c>
      <c r="J120" s="35" t="n">
        <v>0</v>
      </c>
      <c r="K120" s="35" t="n">
        <v>0</v>
      </c>
    </row>
    <row r="121" customFormat="false" ht="24" hidden="false" customHeight="true" outlineLevel="0" collapsed="false">
      <c r="A121" s="44"/>
      <c r="B121" s="44" t="s">
        <v>163</v>
      </c>
      <c r="C121" s="57" t="s">
        <v>164</v>
      </c>
      <c r="D121" s="57"/>
      <c r="E121" s="57"/>
      <c r="F121" s="57"/>
      <c r="G121" s="47" t="n">
        <v>0</v>
      </c>
      <c r="H121" s="47" t="n">
        <v>0</v>
      </c>
      <c r="I121" s="47" t="n">
        <v>0</v>
      </c>
      <c r="J121" s="47" t="n">
        <v>0</v>
      </c>
      <c r="K121" s="47" t="n">
        <v>0</v>
      </c>
    </row>
    <row r="122" customFormat="false" ht="23.25" hidden="false" customHeight="true" outlineLevel="0" collapsed="false">
      <c r="A122" s="121"/>
      <c r="B122" s="121" t="s">
        <v>90</v>
      </c>
      <c r="C122" s="122" t="s">
        <v>91</v>
      </c>
      <c r="D122" s="122"/>
      <c r="E122" s="122"/>
      <c r="F122" s="122"/>
      <c r="G122" s="123" t="n">
        <v>0</v>
      </c>
      <c r="H122" s="123" t="n">
        <v>0</v>
      </c>
      <c r="I122" s="123" t="n">
        <v>0</v>
      </c>
      <c r="J122" s="123" t="n">
        <v>0</v>
      </c>
      <c r="K122" s="123" t="n">
        <v>0</v>
      </c>
    </row>
    <row r="123" customFormat="false" ht="23.25" hidden="false" customHeight="true" outlineLevel="0" collapsed="false">
      <c r="A123" s="31"/>
      <c r="B123" s="31" t="s">
        <v>38</v>
      </c>
      <c r="C123" s="32" t="s">
        <v>39</v>
      </c>
      <c r="D123" s="32"/>
      <c r="E123" s="32"/>
      <c r="F123" s="32"/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</row>
    <row r="124" customFormat="false" ht="12.75" hidden="false" customHeight="true" outlineLevel="0" collapsed="false">
      <c r="A124" s="31"/>
      <c r="B124" s="31" t="s">
        <v>68</v>
      </c>
      <c r="C124" s="32" t="s">
        <v>69</v>
      </c>
      <c r="D124" s="32"/>
      <c r="E124" s="32"/>
      <c r="F124" s="32"/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</row>
    <row r="125" customFormat="false" ht="24.75" hidden="false" customHeight="true" outlineLevel="0" collapsed="false">
      <c r="A125" s="44"/>
      <c r="B125" s="44" t="s">
        <v>165</v>
      </c>
      <c r="C125" s="57" t="s">
        <v>166</v>
      </c>
      <c r="D125" s="57"/>
      <c r="E125" s="57"/>
      <c r="F125" s="57"/>
      <c r="G125" s="47" t="n">
        <v>330</v>
      </c>
      <c r="H125" s="47" t="n">
        <f aca="false">H126+H129</f>
        <v>864.43</v>
      </c>
      <c r="I125" s="47" t="n">
        <v>330</v>
      </c>
      <c r="J125" s="47" t="n">
        <v>330</v>
      </c>
      <c r="K125" s="47" t="n">
        <v>330</v>
      </c>
    </row>
    <row r="126" customFormat="false" ht="12.75" hidden="false" customHeight="true" outlineLevel="0" collapsed="false">
      <c r="A126" s="121"/>
      <c r="B126" s="121" t="s">
        <v>74</v>
      </c>
      <c r="C126" s="122" t="s">
        <v>75</v>
      </c>
      <c r="D126" s="122"/>
      <c r="E126" s="122"/>
      <c r="F126" s="122"/>
      <c r="G126" s="123" t="n">
        <v>330</v>
      </c>
      <c r="H126" s="123" t="n">
        <f aca="false">H127</f>
        <v>864.43</v>
      </c>
      <c r="I126" s="123" t="n">
        <v>330</v>
      </c>
      <c r="J126" s="123" t="n">
        <v>330</v>
      </c>
      <c r="K126" s="123" t="n">
        <v>330</v>
      </c>
    </row>
    <row r="127" customFormat="false" ht="12.75" hidden="false" customHeight="true" outlineLevel="0" collapsed="false">
      <c r="A127" s="31"/>
      <c r="B127" s="31" t="s">
        <v>38</v>
      </c>
      <c r="C127" s="32" t="s">
        <v>39</v>
      </c>
      <c r="D127" s="32"/>
      <c r="E127" s="32"/>
      <c r="F127" s="32"/>
      <c r="G127" s="35" t="n">
        <v>330</v>
      </c>
      <c r="H127" s="35" t="n">
        <f aca="false">H128</f>
        <v>864.43</v>
      </c>
      <c r="I127" s="35" t="n">
        <v>330</v>
      </c>
      <c r="J127" s="35" t="n">
        <v>330</v>
      </c>
      <c r="K127" s="35" t="n">
        <v>330</v>
      </c>
    </row>
    <row r="128" customFormat="false" ht="12.75" hidden="false" customHeight="true" outlineLevel="0" collapsed="false">
      <c r="A128" s="31"/>
      <c r="B128" s="31" t="s">
        <v>68</v>
      </c>
      <c r="C128" s="32" t="s">
        <v>69</v>
      </c>
      <c r="D128" s="32"/>
      <c r="E128" s="32"/>
      <c r="F128" s="32"/>
      <c r="G128" s="35" t="n">
        <v>330</v>
      </c>
      <c r="H128" s="35" t="n">
        <v>864.43</v>
      </c>
      <c r="I128" s="35" t="n">
        <v>330</v>
      </c>
      <c r="J128" s="35" t="n">
        <v>330</v>
      </c>
      <c r="K128" s="35" t="n">
        <v>330</v>
      </c>
    </row>
    <row r="129" customFormat="false" ht="23.25" hidden="false" customHeight="true" outlineLevel="0" collapsed="false">
      <c r="A129" s="121"/>
      <c r="B129" s="121" t="s">
        <v>90</v>
      </c>
      <c r="C129" s="122" t="s">
        <v>91</v>
      </c>
      <c r="D129" s="122"/>
      <c r="E129" s="122"/>
      <c r="F129" s="122"/>
      <c r="G129" s="123" t="n">
        <v>0</v>
      </c>
      <c r="H129" s="123" t="n">
        <v>0</v>
      </c>
      <c r="I129" s="123" t="n">
        <v>0</v>
      </c>
      <c r="J129" s="123" t="n">
        <v>0</v>
      </c>
      <c r="K129" s="123" t="n">
        <v>0</v>
      </c>
    </row>
    <row r="130" customFormat="false" ht="12.75" hidden="false" customHeight="true" outlineLevel="0" collapsed="false">
      <c r="A130" s="31"/>
      <c r="B130" s="31" t="s">
        <v>38</v>
      </c>
      <c r="C130" s="32" t="s">
        <v>39</v>
      </c>
      <c r="D130" s="32"/>
      <c r="E130" s="32"/>
      <c r="F130" s="32"/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</row>
    <row r="131" customFormat="false" ht="12.75" hidden="false" customHeight="true" outlineLevel="0" collapsed="false">
      <c r="A131" s="31"/>
      <c r="B131" s="31" t="s">
        <v>68</v>
      </c>
      <c r="C131" s="32" t="s">
        <v>69</v>
      </c>
      <c r="D131" s="32"/>
      <c r="E131" s="32"/>
      <c r="F131" s="32"/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</row>
    <row r="132" customFormat="false" ht="24.95" hidden="false" customHeight="true" outlineLevel="0" collapsed="false">
      <c r="A132" s="44"/>
      <c r="B132" s="44" t="s">
        <v>167</v>
      </c>
      <c r="C132" s="57" t="s">
        <v>168</v>
      </c>
      <c r="D132" s="57"/>
      <c r="E132" s="57"/>
      <c r="F132" s="57"/>
      <c r="G132" s="47" t="n">
        <v>1500</v>
      </c>
      <c r="H132" s="47" t="n">
        <v>0</v>
      </c>
      <c r="I132" s="47" t="n">
        <v>1500</v>
      </c>
      <c r="J132" s="47" t="n">
        <v>1500</v>
      </c>
      <c r="K132" s="47" t="n">
        <v>1500</v>
      </c>
    </row>
    <row r="133" customFormat="false" ht="22.5" hidden="false" customHeight="true" outlineLevel="0" collapsed="false">
      <c r="A133" s="121"/>
      <c r="B133" s="121" t="s">
        <v>90</v>
      </c>
      <c r="C133" s="122" t="s">
        <v>91</v>
      </c>
      <c r="D133" s="122"/>
      <c r="E133" s="122"/>
      <c r="F133" s="122"/>
      <c r="G133" s="123" t="n">
        <v>1500</v>
      </c>
      <c r="H133" s="123" t="n">
        <v>0</v>
      </c>
      <c r="I133" s="123" t="n">
        <v>1500</v>
      </c>
      <c r="J133" s="123" t="n">
        <v>1500</v>
      </c>
      <c r="K133" s="123" t="n">
        <v>1500</v>
      </c>
    </row>
    <row r="134" customFormat="false" ht="12.75" hidden="false" customHeight="true" outlineLevel="0" collapsed="false">
      <c r="A134" s="31"/>
      <c r="B134" s="31" t="s">
        <v>36</v>
      </c>
      <c r="C134" s="32" t="s">
        <v>37</v>
      </c>
      <c r="D134" s="32"/>
      <c r="E134" s="32"/>
      <c r="F134" s="32"/>
      <c r="G134" s="35" t="n">
        <v>1500</v>
      </c>
      <c r="H134" s="35" t="n">
        <v>0</v>
      </c>
      <c r="I134" s="35" t="n">
        <v>1500</v>
      </c>
      <c r="J134" s="35" t="n">
        <v>1500</v>
      </c>
      <c r="K134" s="35" t="n">
        <v>1500</v>
      </c>
    </row>
    <row r="135" customFormat="false" ht="12.75" hidden="false" customHeight="true" outlineLevel="0" collapsed="false">
      <c r="A135" s="31"/>
      <c r="B135" s="31" t="s">
        <v>58</v>
      </c>
      <c r="C135" s="32" t="s">
        <v>59</v>
      </c>
      <c r="D135" s="32"/>
      <c r="E135" s="32"/>
      <c r="F135" s="32"/>
      <c r="G135" s="35" t="n">
        <v>1500</v>
      </c>
      <c r="H135" s="35" t="n">
        <v>0</v>
      </c>
      <c r="I135" s="35" t="n">
        <v>1500</v>
      </c>
      <c r="J135" s="35" t="n">
        <v>1500</v>
      </c>
      <c r="K135" s="35" t="n">
        <v>1500</v>
      </c>
    </row>
    <row r="136" customFormat="false" ht="24.95" hidden="false" customHeight="true" outlineLevel="0" collapsed="false">
      <c r="A136" s="31"/>
      <c r="B136" s="31" t="s">
        <v>38</v>
      </c>
      <c r="C136" s="32" t="s">
        <v>39</v>
      </c>
      <c r="D136" s="32"/>
      <c r="E136" s="32"/>
      <c r="F136" s="32"/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</row>
    <row r="137" customFormat="false" ht="12.75" hidden="false" customHeight="true" outlineLevel="0" collapsed="false">
      <c r="A137" s="31"/>
      <c r="B137" s="31" t="s">
        <v>68</v>
      </c>
      <c r="C137" s="32" t="s">
        <v>69</v>
      </c>
      <c r="D137" s="32"/>
      <c r="E137" s="32"/>
      <c r="F137" s="32"/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</row>
    <row r="138" customFormat="false" ht="26.25" hidden="false" customHeight="true" outlineLevel="0" collapsed="false">
      <c r="A138" s="118"/>
      <c r="B138" s="118" t="s">
        <v>169</v>
      </c>
      <c r="C138" s="119" t="s">
        <v>170</v>
      </c>
      <c r="D138" s="119"/>
      <c r="E138" s="119"/>
      <c r="F138" s="119"/>
      <c r="G138" s="120" t="n">
        <v>6884</v>
      </c>
      <c r="H138" s="120" t="n">
        <f aca="false">H139</f>
        <v>4849.03</v>
      </c>
      <c r="I138" s="120" t="n">
        <v>0</v>
      </c>
      <c r="J138" s="120" t="n">
        <v>0</v>
      </c>
      <c r="K138" s="120" t="n">
        <v>0</v>
      </c>
    </row>
    <row r="139" customFormat="false" ht="22.5" hidden="false" customHeight="true" outlineLevel="0" collapsed="false">
      <c r="A139" s="44"/>
      <c r="B139" s="44" t="s">
        <v>171</v>
      </c>
      <c r="C139" s="57" t="s">
        <v>172</v>
      </c>
      <c r="D139" s="57"/>
      <c r="E139" s="57"/>
      <c r="F139" s="57"/>
      <c r="G139" s="47" t="n">
        <v>6884</v>
      </c>
      <c r="H139" s="47" t="n">
        <f aca="false">H140</f>
        <v>4849.03</v>
      </c>
      <c r="I139" s="47" t="n">
        <v>0</v>
      </c>
      <c r="J139" s="47" t="n">
        <v>0</v>
      </c>
      <c r="K139" s="47" t="n">
        <v>0</v>
      </c>
    </row>
    <row r="140" customFormat="false" ht="13.5" hidden="false" customHeight="true" outlineLevel="0" collapsed="false">
      <c r="A140" s="121"/>
      <c r="B140" s="121" t="s">
        <v>86</v>
      </c>
      <c r="C140" s="122" t="s">
        <v>87</v>
      </c>
      <c r="D140" s="122"/>
      <c r="E140" s="122"/>
      <c r="F140" s="122"/>
      <c r="G140" s="123" t="n">
        <v>6884</v>
      </c>
      <c r="H140" s="123" t="n">
        <f aca="false">H141</f>
        <v>4849.03</v>
      </c>
      <c r="I140" s="123" t="n">
        <v>0</v>
      </c>
      <c r="J140" s="123" t="n">
        <v>0</v>
      </c>
      <c r="K140" s="123" t="n">
        <v>0</v>
      </c>
    </row>
    <row r="141" customFormat="false" ht="12.75" hidden="false" customHeight="true" outlineLevel="0" collapsed="false">
      <c r="A141" s="31"/>
      <c r="B141" s="31" t="s">
        <v>36</v>
      </c>
      <c r="C141" s="32" t="s">
        <v>37</v>
      </c>
      <c r="D141" s="32"/>
      <c r="E141" s="32"/>
      <c r="F141" s="32"/>
      <c r="G141" s="35" t="n">
        <v>6884</v>
      </c>
      <c r="H141" s="35" t="n">
        <f aca="false">H142</f>
        <v>4849.03</v>
      </c>
      <c r="I141" s="35" t="n">
        <v>0</v>
      </c>
      <c r="J141" s="35" t="n">
        <v>0</v>
      </c>
      <c r="K141" s="35" t="n">
        <v>0</v>
      </c>
    </row>
    <row r="142" customFormat="false" ht="12.75" hidden="false" customHeight="true" outlineLevel="0" collapsed="false">
      <c r="A142" s="31"/>
      <c r="B142" s="31" t="s">
        <v>58</v>
      </c>
      <c r="C142" s="32" t="s">
        <v>59</v>
      </c>
      <c r="D142" s="32"/>
      <c r="E142" s="32"/>
      <c r="F142" s="32"/>
      <c r="G142" s="35" t="n">
        <v>6884</v>
      </c>
      <c r="H142" s="35" t="n">
        <v>4849.03</v>
      </c>
      <c r="I142" s="35" t="n">
        <v>0</v>
      </c>
      <c r="J142" s="35" t="n">
        <v>0</v>
      </c>
      <c r="K142" s="35" t="n">
        <v>0</v>
      </c>
    </row>
    <row r="143" customFormat="false" ht="21" hidden="false" customHeight="true" outlineLevel="0" collapsed="false">
      <c r="A143" s="118"/>
      <c r="B143" s="118" t="s">
        <v>173</v>
      </c>
      <c r="C143" s="119" t="s">
        <v>174</v>
      </c>
      <c r="D143" s="119"/>
      <c r="E143" s="119"/>
      <c r="F143" s="119"/>
      <c r="G143" s="120" t="n">
        <v>7822.72</v>
      </c>
      <c r="H143" s="120" t="n">
        <f aca="false">H144</f>
        <v>2359.27</v>
      </c>
      <c r="I143" s="120" t="n">
        <v>0</v>
      </c>
      <c r="J143" s="120" t="n">
        <v>0</v>
      </c>
      <c r="K143" s="120" t="n">
        <v>0</v>
      </c>
    </row>
    <row r="144" customFormat="false" ht="24" hidden="false" customHeight="true" outlineLevel="0" collapsed="false">
      <c r="A144" s="44"/>
      <c r="B144" s="44" t="s">
        <v>175</v>
      </c>
      <c r="C144" s="57" t="s">
        <v>176</v>
      </c>
      <c r="D144" s="57"/>
      <c r="E144" s="57"/>
      <c r="F144" s="57"/>
      <c r="G144" s="47" t="n">
        <v>7822.72</v>
      </c>
      <c r="H144" s="47" t="n">
        <f aca="false">H145+H149</f>
        <v>2359.27</v>
      </c>
      <c r="I144" s="47" t="n">
        <v>0</v>
      </c>
      <c r="J144" s="47" t="n">
        <v>0</v>
      </c>
      <c r="K144" s="47" t="n">
        <v>0</v>
      </c>
    </row>
    <row r="145" customFormat="false" ht="12.75" hidden="false" customHeight="true" outlineLevel="0" collapsed="false">
      <c r="A145" s="121"/>
      <c r="B145" s="121" t="s">
        <v>74</v>
      </c>
      <c r="C145" s="122" t="s">
        <v>75</v>
      </c>
      <c r="D145" s="122"/>
      <c r="E145" s="122"/>
      <c r="F145" s="122"/>
      <c r="G145" s="123" t="n">
        <v>4414.21</v>
      </c>
      <c r="H145" s="123" t="n">
        <f aca="false">H146</f>
        <v>825.78</v>
      </c>
      <c r="I145" s="123" t="n">
        <v>0</v>
      </c>
      <c r="J145" s="123" t="n">
        <v>0</v>
      </c>
      <c r="K145" s="123" t="n">
        <v>0</v>
      </c>
    </row>
    <row r="146" customFormat="false" ht="13.5" hidden="false" customHeight="true" outlineLevel="0" collapsed="false">
      <c r="A146" s="31"/>
      <c r="B146" s="31" t="s">
        <v>36</v>
      </c>
      <c r="C146" s="32" t="s">
        <v>37</v>
      </c>
      <c r="D146" s="32"/>
      <c r="E146" s="32"/>
      <c r="F146" s="32"/>
      <c r="G146" s="35" t="n">
        <v>4414.21</v>
      </c>
      <c r="H146" s="35" t="n">
        <f aca="false">H147+H148</f>
        <v>825.78</v>
      </c>
      <c r="I146" s="35" t="n">
        <v>0</v>
      </c>
      <c r="J146" s="35" t="n">
        <v>0</v>
      </c>
      <c r="K146" s="35" t="n">
        <v>0</v>
      </c>
    </row>
    <row r="147" customFormat="false" ht="12.75" hidden="false" customHeight="true" outlineLevel="0" collapsed="false">
      <c r="A147" s="31"/>
      <c r="B147" s="31" t="s">
        <v>56</v>
      </c>
      <c r="C147" s="32" t="s">
        <v>57</v>
      </c>
      <c r="D147" s="32"/>
      <c r="E147" s="32"/>
      <c r="F147" s="32"/>
      <c r="G147" s="35" t="n">
        <v>4326.72</v>
      </c>
      <c r="H147" s="35" t="n">
        <v>794.22</v>
      </c>
      <c r="I147" s="35" t="n">
        <v>0</v>
      </c>
      <c r="J147" s="35" t="n">
        <v>0</v>
      </c>
      <c r="K147" s="35" t="n">
        <v>0</v>
      </c>
    </row>
    <row r="148" customFormat="false" ht="12.75" hidden="false" customHeight="true" outlineLevel="0" collapsed="false">
      <c r="A148" s="31"/>
      <c r="B148" s="31" t="s">
        <v>58</v>
      </c>
      <c r="C148" s="32" t="s">
        <v>59</v>
      </c>
      <c r="D148" s="32"/>
      <c r="E148" s="32"/>
      <c r="F148" s="32"/>
      <c r="G148" s="35" t="n">
        <v>87.49</v>
      </c>
      <c r="H148" s="35" t="n">
        <v>31.56</v>
      </c>
      <c r="I148" s="35" t="n">
        <v>0</v>
      </c>
      <c r="J148" s="35" t="n">
        <v>0</v>
      </c>
      <c r="K148" s="35" t="n">
        <v>0</v>
      </c>
    </row>
    <row r="149" customFormat="false" ht="12.75" hidden="false" customHeight="true" outlineLevel="0" collapsed="false">
      <c r="A149" s="121"/>
      <c r="B149" s="121" t="s">
        <v>86</v>
      </c>
      <c r="C149" s="122" t="s">
        <v>87</v>
      </c>
      <c r="D149" s="122"/>
      <c r="E149" s="122"/>
      <c r="F149" s="122"/>
      <c r="G149" s="123" t="n">
        <v>3408.51</v>
      </c>
      <c r="H149" s="123" t="n">
        <f aca="false">H150</f>
        <v>1533.49</v>
      </c>
      <c r="I149" s="123" t="n">
        <v>0</v>
      </c>
      <c r="J149" s="123" t="n">
        <v>0</v>
      </c>
      <c r="K149" s="123" t="n">
        <v>0</v>
      </c>
    </row>
    <row r="150" customFormat="false" ht="15" hidden="false" customHeight="true" outlineLevel="0" collapsed="false">
      <c r="A150" s="31"/>
      <c r="B150" s="31" t="s">
        <v>36</v>
      </c>
      <c r="C150" s="32" t="s">
        <v>37</v>
      </c>
      <c r="D150" s="32"/>
      <c r="E150" s="32"/>
      <c r="F150" s="32"/>
      <c r="G150" s="35" t="n">
        <v>3408.51</v>
      </c>
      <c r="H150" s="35" t="n">
        <f aca="false">H151+H152</f>
        <v>1533.49</v>
      </c>
      <c r="I150" s="35" t="n">
        <v>0</v>
      </c>
      <c r="J150" s="35" t="n">
        <v>0</v>
      </c>
      <c r="K150" s="35" t="n">
        <v>0</v>
      </c>
    </row>
    <row r="151" customFormat="false" ht="12.75" hidden="false" customHeight="true" outlineLevel="0" collapsed="false">
      <c r="A151" s="31"/>
      <c r="B151" s="31" t="s">
        <v>56</v>
      </c>
      <c r="C151" s="32" t="s">
        <v>57</v>
      </c>
      <c r="D151" s="32"/>
      <c r="E151" s="32"/>
      <c r="F151" s="32"/>
      <c r="G151" s="35" t="n">
        <v>3330.83</v>
      </c>
      <c r="H151" s="35" t="n">
        <v>1474.9</v>
      </c>
      <c r="I151" s="35" t="n">
        <v>0</v>
      </c>
      <c r="J151" s="35" t="n">
        <v>0</v>
      </c>
      <c r="K151" s="35" t="n">
        <v>0</v>
      </c>
    </row>
    <row r="152" customFormat="false" ht="12.75" hidden="false" customHeight="true" outlineLevel="0" collapsed="false">
      <c r="A152" s="31"/>
      <c r="B152" s="31" t="s">
        <v>58</v>
      </c>
      <c r="C152" s="32" t="s">
        <v>59</v>
      </c>
      <c r="D152" s="32"/>
      <c r="E152" s="32"/>
      <c r="F152" s="32"/>
      <c r="G152" s="35" t="n">
        <v>77.68</v>
      </c>
      <c r="H152" s="35" t="n">
        <v>58.59</v>
      </c>
      <c r="I152" s="35" t="n">
        <v>0</v>
      </c>
      <c r="J152" s="35" t="n">
        <v>0</v>
      </c>
      <c r="K152" s="35" t="n">
        <v>0</v>
      </c>
    </row>
    <row r="153" customFormat="false" ht="20.25" hidden="false" customHeight="true" outlineLevel="0" collapsed="false">
      <c r="A153" s="118"/>
      <c r="B153" s="118" t="s">
        <v>177</v>
      </c>
      <c r="C153" s="119" t="s">
        <v>178</v>
      </c>
      <c r="D153" s="119"/>
      <c r="E153" s="119"/>
      <c r="F153" s="119"/>
      <c r="G153" s="120" t="n">
        <v>5859</v>
      </c>
      <c r="H153" s="120" t="n">
        <v>0</v>
      </c>
      <c r="I153" s="120" t="n">
        <v>17300</v>
      </c>
      <c r="J153" s="120" t="n">
        <v>17300</v>
      </c>
      <c r="K153" s="120" t="n">
        <v>17300</v>
      </c>
    </row>
    <row r="154" customFormat="false" ht="24.95" hidden="false" customHeight="true" outlineLevel="0" collapsed="false">
      <c r="A154" s="44"/>
      <c r="B154" s="44" t="s">
        <v>179</v>
      </c>
      <c r="C154" s="57" t="s">
        <v>180</v>
      </c>
      <c r="D154" s="57"/>
      <c r="E154" s="57"/>
      <c r="F154" s="57"/>
      <c r="G154" s="47" t="n">
        <v>5859</v>
      </c>
      <c r="H154" s="47" t="n">
        <v>0</v>
      </c>
      <c r="I154" s="47" t="n">
        <v>17300</v>
      </c>
      <c r="J154" s="47" t="n">
        <v>17300</v>
      </c>
      <c r="K154" s="47" t="n">
        <v>17300</v>
      </c>
    </row>
    <row r="155" customFormat="false" ht="12.75" hidden="false" customHeight="true" outlineLevel="0" collapsed="false">
      <c r="A155" s="121"/>
      <c r="B155" s="121" t="s">
        <v>74</v>
      </c>
      <c r="C155" s="122" t="s">
        <v>75</v>
      </c>
      <c r="D155" s="122"/>
      <c r="E155" s="122"/>
      <c r="F155" s="122"/>
      <c r="G155" s="123" t="n">
        <v>2343.6</v>
      </c>
      <c r="H155" s="123" t="n">
        <v>0</v>
      </c>
      <c r="I155" s="123" t="n">
        <v>6920</v>
      </c>
      <c r="J155" s="123" t="n">
        <v>6920</v>
      </c>
      <c r="K155" s="123" t="n">
        <v>6920</v>
      </c>
    </row>
    <row r="156" customFormat="false" ht="12.75" hidden="false" customHeight="true" outlineLevel="0" collapsed="false">
      <c r="A156" s="31"/>
      <c r="B156" s="31" t="s">
        <v>36</v>
      </c>
      <c r="C156" s="32" t="s">
        <v>37</v>
      </c>
      <c r="D156" s="32"/>
      <c r="E156" s="32"/>
      <c r="F156" s="32"/>
      <c r="G156" s="35" t="n">
        <v>2343.6</v>
      </c>
      <c r="H156" s="35" t="n">
        <v>0</v>
      </c>
      <c r="I156" s="35" t="n">
        <v>6920</v>
      </c>
      <c r="J156" s="35" t="n">
        <v>6920</v>
      </c>
      <c r="K156" s="35" t="n">
        <v>6920</v>
      </c>
    </row>
    <row r="157" customFormat="false" ht="12.75" hidden="false" customHeight="true" outlineLevel="0" collapsed="false">
      <c r="A157" s="31"/>
      <c r="B157" s="31" t="s">
        <v>56</v>
      </c>
      <c r="C157" s="32" t="s">
        <v>57</v>
      </c>
      <c r="D157" s="32"/>
      <c r="E157" s="32"/>
      <c r="F157" s="32"/>
      <c r="G157" s="35" t="n">
        <v>2248.18</v>
      </c>
      <c r="H157" s="35" t="n">
        <v>0</v>
      </c>
      <c r="I157" s="35" t="n">
        <v>6595</v>
      </c>
      <c r="J157" s="35" t="n">
        <v>6595</v>
      </c>
      <c r="K157" s="35" t="n">
        <v>6595</v>
      </c>
    </row>
    <row r="158" customFormat="false" ht="12.75" hidden="false" customHeight="true" outlineLevel="0" collapsed="false">
      <c r="A158" s="31"/>
      <c r="B158" s="31" t="s">
        <v>58</v>
      </c>
      <c r="C158" s="32" t="s">
        <v>59</v>
      </c>
      <c r="D158" s="32"/>
      <c r="E158" s="32"/>
      <c r="F158" s="32"/>
      <c r="G158" s="35" t="n">
        <v>95.42</v>
      </c>
      <c r="H158" s="35" t="n">
        <v>0</v>
      </c>
      <c r="I158" s="35" t="n">
        <v>325</v>
      </c>
      <c r="J158" s="35" t="n">
        <v>325</v>
      </c>
      <c r="K158" s="35" t="n">
        <v>325</v>
      </c>
    </row>
    <row r="159" customFormat="false" ht="12.75" hidden="false" customHeight="true" outlineLevel="0" collapsed="false">
      <c r="A159" s="121"/>
      <c r="B159" s="121" t="s">
        <v>86</v>
      </c>
      <c r="C159" s="122" t="s">
        <v>87</v>
      </c>
      <c r="D159" s="122"/>
      <c r="E159" s="122"/>
      <c r="F159" s="122"/>
      <c r="G159" s="123" t="n">
        <v>3515.4</v>
      </c>
      <c r="H159" s="123" t="n">
        <v>0</v>
      </c>
      <c r="I159" s="123" t="n">
        <v>10380</v>
      </c>
      <c r="J159" s="123" t="n">
        <v>10380</v>
      </c>
      <c r="K159" s="123" t="n">
        <v>10380</v>
      </c>
    </row>
    <row r="160" customFormat="false" ht="12.75" hidden="false" customHeight="true" outlineLevel="0" collapsed="false">
      <c r="A160" s="31"/>
      <c r="B160" s="31" t="s">
        <v>36</v>
      </c>
      <c r="C160" s="32" t="s">
        <v>37</v>
      </c>
      <c r="D160" s="32"/>
      <c r="E160" s="32"/>
      <c r="F160" s="32"/>
      <c r="G160" s="35" t="n">
        <v>3515.4</v>
      </c>
      <c r="H160" s="35" t="n">
        <v>0</v>
      </c>
      <c r="I160" s="35" t="n">
        <v>10380</v>
      </c>
      <c r="J160" s="35" t="n">
        <v>10380</v>
      </c>
      <c r="K160" s="35" t="n">
        <v>10380</v>
      </c>
    </row>
    <row r="161" customFormat="false" ht="14.25" hidden="false" customHeight="true" outlineLevel="0" collapsed="false">
      <c r="A161" s="31"/>
      <c r="B161" s="31" t="s">
        <v>56</v>
      </c>
      <c r="C161" s="32" t="s">
        <v>57</v>
      </c>
      <c r="D161" s="32"/>
      <c r="E161" s="32"/>
      <c r="F161" s="32"/>
      <c r="G161" s="35" t="n">
        <v>3372.96</v>
      </c>
      <c r="H161" s="35" t="n">
        <v>0</v>
      </c>
      <c r="I161" s="35" t="n">
        <v>9892</v>
      </c>
      <c r="J161" s="35" t="n">
        <v>9892</v>
      </c>
      <c r="K161" s="35" t="n">
        <v>9892</v>
      </c>
    </row>
    <row r="162" customFormat="false" ht="12.75" hidden="false" customHeight="true" outlineLevel="0" collapsed="false">
      <c r="A162" s="31"/>
      <c r="B162" s="31" t="s">
        <v>58</v>
      </c>
      <c r="C162" s="32" t="s">
        <v>59</v>
      </c>
      <c r="D162" s="32"/>
      <c r="E162" s="32"/>
      <c r="F162" s="32"/>
      <c r="G162" s="35" t="n">
        <v>142.44</v>
      </c>
      <c r="H162" s="35" t="n">
        <v>0</v>
      </c>
      <c r="I162" s="35" t="n">
        <v>488</v>
      </c>
      <c r="J162" s="35" t="n">
        <v>488</v>
      </c>
      <c r="K162" s="35" t="n">
        <v>488</v>
      </c>
    </row>
    <row r="163" customFormat="false" ht="12.75" hidden="false" customHeight="true" outlineLevel="0" collapsed="false">
      <c r="K163" s="12"/>
    </row>
    <row r="164" customFormat="false" ht="12.75" hidden="false" customHeight="true" outlineLevel="0" collapsed="false">
      <c r="K164" s="12"/>
    </row>
    <row r="165" customFormat="false" ht="24.95" hidden="false" customHeight="true" outlineLevel="0" collapsed="false">
      <c r="H165" s="1"/>
      <c r="I165" s="1"/>
      <c r="J165" s="1"/>
      <c r="K165" s="1"/>
      <c r="L165" s="1"/>
    </row>
    <row r="166" customFormat="false" ht="12.75" hidden="false" customHeight="true" outlineLevel="0" collapsed="false">
      <c r="H166" s="5"/>
      <c r="I166" s="5"/>
      <c r="J166" s="5"/>
      <c r="K166" s="5"/>
      <c r="L166" s="1"/>
    </row>
    <row r="167" customFormat="false" ht="12.75" hidden="false" customHeight="true" outlineLevel="0" collapsed="false">
      <c r="H167" s="5"/>
      <c r="I167" s="5"/>
      <c r="J167" s="5"/>
      <c r="K167" s="5"/>
      <c r="L167" s="1"/>
    </row>
    <row r="168" customFormat="false" ht="12.75" hidden="false" customHeight="true" outlineLevel="0" collapsed="false"/>
    <row r="169" customFormat="false" ht="24.9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24.9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24.9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24.9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24.9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24.9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24.9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7" customFormat="false" ht="24.95" hidden="false" customHeight="true" outlineLevel="0" collapsed="false"/>
    <row r="218" customFormat="false" ht="12.75" hidden="false" customHeight="true" outlineLevel="0" collapsed="false">
      <c r="P218" s="125"/>
    </row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7" customFormat="false" ht="24.9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</sheetData>
  <sheetProtection sheet="true" password="8a00"/>
  <mergeCells count="156">
    <mergeCell ref="A2:E3"/>
    <mergeCell ref="A4:B4"/>
    <mergeCell ref="A5:C5"/>
    <mergeCell ref="B6:J9"/>
    <mergeCell ref="G10:H10"/>
    <mergeCell ref="E11:I12"/>
    <mergeCell ref="A12:C12"/>
    <mergeCell ref="F14:G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</mergeCells>
  <printOptions headings="false" gridLines="false" gridLinesSet="true" horizontalCentered="false" verticalCentered="false"/>
  <pageMargins left="0.39375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7:55:25Z</dcterms:created>
  <dc:creator/>
  <dc:description/>
  <dc:language>en-US</dc:language>
  <cp:lastModifiedBy/>
  <dcterms:modified xsi:type="dcterms:W3CDTF">2024-11-08T10:00:56Z</dcterms:modified>
  <cp:revision>0</cp:revision>
  <dc:subject/>
  <dc:title/>
</cp:coreProperties>
</file>